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2">
  <si>
    <r>
      <rPr>
        <b val="true"/>
        <i val="true"/>
        <sz val="20"/>
        <color rgb="FF800000"/>
        <rFont val="Arial"/>
        <family val="2"/>
      </rPr>
      <t xml:space="preserve">Voorraadlijst  </t>
    </r>
    <r>
      <rPr>
        <b val="true"/>
        <i val="true"/>
        <sz val="10"/>
        <color rgb="FF800000"/>
        <rFont val="Arial"/>
        <family val="2"/>
      </rPr>
      <t xml:space="preserve">21 augustus 2007</t>
    </r>
  </si>
  <si>
    <t xml:space="preserve">artikelnr</t>
  </si>
  <si>
    <t xml:space="preserve">aantal</t>
  </si>
  <si>
    <t xml:space="preserve">omschijving</t>
  </si>
  <si>
    <t xml:space="preserve">verpakt per</t>
  </si>
  <si>
    <t xml:space="preserve">prijs p/st.</t>
  </si>
  <si>
    <t xml:space="preserve">totaal</t>
  </si>
  <si>
    <t xml:space="preserve">Opmerking</t>
  </si>
  <si>
    <t xml:space="preserve">bougie sleutel</t>
  </si>
  <si>
    <t xml:space="preserve">Nieuw</t>
  </si>
  <si>
    <t xml:space="preserve">0451</t>
  </si>
  <si>
    <t xml:space="preserve">Meeneemrubbers extra hard</t>
  </si>
  <si>
    <t xml:space="preserve">Body steunen</t>
  </si>
  <si>
    <t xml:space="preserve">Schuimbumper set</t>
  </si>
  <si>
    <t xml:space="preserve">Schuim pen</t>
  </si>
  <si>
    <t xml:space="preserve">Spoiler set Audi A4</t>
  </si>
  <si>
    <t xml:space="preserve">Alu begrenzingspen</t>
  </si>
  <si>
    <t xml:space="preserve">Stalen Kogelkop 8mm</t>
  </si>
  <si>
    <t xml:space="preserve">Stalen instelschroef M8/M6 32mm</t>
  </si>
  <si>
    <t xml:space="preserve">Stalen instelschroef M8/M6 39mm</t>
  </si>
  <si>
    <t xml:space="preserve">Alu Bok A</t>
  </si>
  <si>
    <t xml:space="preserve">Radio beschermkap lexan on road model</t>
  </si>
  <si>
    <t xml:space="preserve">carbon servoplaat onroad</t>
  </si>
  <si>
    <t xml:space="preserve">Goed</t>
  </si>
  <si>
    <t xml:space="preserve">Kapstrippen zijkant</t>
  </si>
  <si>
    <t xml:space="preserve">Remkabelsteunen</t>
  </si>
  <si>
    <t xml:space="preserve">Servo Saver A/B set</t>
  </si>
  <si>
    <t xml:space="preserve">Servo Saver as met ring</t>
  </si>
  <si>
    <t xml:space="preserve">Servo Saver veer</t>
  </si>
  <si>
    <t xml:space="preserve">Rolbeugel</t>
  </si>
  <si>
    <t xml:space="preserve">Slecht</t>
  </si>
  <si>
    <t xml:space="preserve">Rolkooi tussendeel</t>
  </si>
  <si>
    <t xml:space="preserve">Spoilerhouder</t>
  </si>
  <si>
    <t xml:space="preserve">Motorsteun beugels</t>
  </si>
  <si>
    <t xml:space="preserve">Aandrijfplaat 2 remschijven</t>
  </si>
  <si>
    <t xml:space="preserve">Gehard Stalen 15T tandwiel</t>
  </si>
  <si>
    <t xml:space="preserve">Gehard Stalen Tandwiel 15T </t>
  </si>
  <si>
    <t xml:space="preserve">Stalen Diff tandwiel 48T</t>
  </si>
  <si>
    <t xml:space="preserve">Koppelingsklok standaard</t>
  </si>
  <si>
    <t xml:space="preserve">Kunststof tandwielmeenemer groot</t>
  </si>
  <si>
    <t xml:space="preserve">Meeneemrubbers</t>
  </si>
  <si>
    <t xml:space="preserve">Kunststof Tandwiel 16T</t>
  </si>
  <si>
    <t xml:space="preserve">Diffblok links</t>
  </si>
  <si>
    <t xml:space="preserve">Diffblok rechts</t>
  </si>
  <si>
    <t xml:space="preserve">Kunststof Diffhuis</t>
  </si>
  <si>
    <t xml:space="preserve">Stalen Diff tandwiel A</t>
  </si>
  <si>
    <t xml:space="preserve">Diff Tandwiel A met inbus</t>
  </si>
  <si>
    <t xml:space="preserve">Stalen Diff tandwiel B</t>
  </si>
  <si>
    <t xml:space="preserve">Diff Tandwiel B</t>
  </si>
  <si>
    <t xml:space="preserve">Diff tandwielas</t>
  </si>
  <si>
    <t xml:space="preserve">Diff as</t>
  </si>
  <si>
    <t xml:space="preserve">Draagarmstift achter onder</t>
  </si>
  <si>
    <t xml:space="preserve">Kogellager wiel 8x22x7mm</t>
  </si>
  <si>
    <t xml:space="preserve">Wielas achter</t>
  </si>
  <si>
    <t xml:space="preserve">Aandrijfas achter</t>
  </si>
  <si>
    <t xml:space="preserve">Alu demperhuis voorkant</t>
  </si>
  <si>
    <t xml:space="preserve">Schokdemper hoedjes marder</t>
  </si>
  <si>
    <t xml:space="preserve">Veerhouder</t>
  </si>
  <si>
    <t xml:space="preserve">Kunststof Bok A</t>
  </si>
  <si>
    <t xml:space="preserve">Kunststof Bok B</t>
  </si>
  <si>
    <t xml:space="preserve">Kunststof demperplaat voor</t>
  </si>
  <si>
    <t xml:space="preserve">Redelijk</t>
  </si>
  <si>
    <t xml:space="preserve">Kunststof schokbrekersteun voor</t>
  </si>
  <si>
    <t xml:space="preserve">Draagarm pen 6x79mm</t>
  </si>
  <si>
    <t xml:space="preserve">Wielas voor</t>
  </si>
  <si>
    <t xml:space="preserve">Wielmoer</t>
  </si>
  <si>
    <t xml:space="preserve">Radioplaat voor 2004</t>
  </si>
  <si>
    <t xml:space="preserve">Radioplaat na 2004</t>
  </si>
  <si>
    <t xml:space="preserve">Kunststof motorsteun klein G2D</t>
  </si>
  <si>
    <t xml:space="preserve">Kunststof motorsteun groot</t>
  </si>
  <si>
    <t xml:space="preserve">Draagarm voor boven Leopard </t>
  </si>
  <si>
    <t xml:space="preserve">Kunststof Tandwiel 44T</t>
  </si>
  <si>
    <t xml:space="preserve">Kunststof Tandwiel 20T</t>
  </si>
  <si>
    <t xml:space="preserve">Kunststof Tandwiel 46T</t>
  </si>
  <si>
    <t xml:space="preserve">Kunststof Tandwiel 18T</t>
  </si>
  <si>
    <t xml:space="preserve">Gehard Stalen Tandwiel 16T </t>
  </si>
  <si>
    <t xml:space="preserve">K&amp;N Filter Groot</t>
  </si>
  <si>
    <t xml:space="preserve">K&amp;N groot luchtfilter</t>
  </si>
  <si>
    <t xml:space="preserve">K&amp;N klein luchtfilter</t>
  </si>
  <si>
    <t xml:space="preserve">K &amp; N Filter adapter</t>
  </si>
  <si>
    <t xml:space="preserve">Luchtfilter set compleet ( tuning)</t>
  </si>
  <si>
    <t xml:space="preserve">Airbox onroad</t>
  </si>
  <si>
    <t xml:space="preserve">Alu Motorsteun klein</t>
  </si>
  <si>
    <t xml:space="preserve">NGK BMR7AS Bougie G2D</t>
  </si>
  <si>
    <t xml:space="preserve">Alu koelkop voor bougie</t>
  </si>
  <si>
    <t xml:space="preserve">Ontstoorde Bougie dop</t>
  </si>
  <si>
    <t xml:space="preserve">Bougiekabel verlenging</t>
  </si>
  <si>
    <t xml:space="preserve">Lexan Bescherming servo's</t>
  </si>
  <si>
    <t xml:space="preserve">Kunstof Motorsteun groot</t>
  </si>
  <si>
    <t xml:space="preserve">Kunststof motorsteun groot onroad</t>
  </si>
  <si>
    <t xml:space="preserve">Kunststof Tandwiel meenemer</t>
  </si>
  <si>
    <t xml:space="preserve">Kunststof tandwielmeenemer klein</t>
  </si>
  <si>
    <t xml:space="preserve">Kunststof Tandwiel 42T</t>
  </si>
  <si>
    <t xml:space="preserve">Kunststof Tandwiel 22T</t>
  </si>
  <si>
    <t xml:space="preserve">Kapschroeven</t>
  </si>
  <si>
    <t xml:space="preserve">Aandrijfas 90mm</t>
  </si>
  <si>
    <t xml:space="preserve">Alu instelbare dempers onroad</t>
  </si>
  <si>
    <t xml:space="preserve">Alu schokdemper huis</t>
  </si>
  <si>
    <t xml:space="preserve">Schokdemper hoedje</t>
  </si>
  <si>
    <t xml:space="preserve">Demper zuiger</t>
  </si>
  <si>
    <t xml:space="preserve">Veerschotel 16mm</t>
  </si>
  <si>
    <t xml:space="preserve">Schokdemper siliconen O-ringen klein</t>
  </si>
  <si>
    <t xml:space="preserve">Aluminium schokbreker dop</t>
  </si>
  <si>
    <t xml:space="preserve">Aluminium schokbreker stelringen</t>
  </si>
  <si>
    <t xml:space="preserve">Draagarm pen 6x87mm</t>
  </si>
  <si>
    <t xml:space="preserve">Uitlaathouder</t>
  </si>
  <si>
    <t xml:space="preserve">Motorsteun klein G2D</t>
  </si>
  <si>
    <t xml:space="preserve">Tankhouder</t>
  </si>
  <si>
    <t xml:space="preserve">Achter bodysteun tussenstuk</t>
  </si>
  <si>
    <t xml:space="preserve">Instelbare bodysteun 110mm</t>
  </si>
  <si>
    <t xml:space="preserve">Schokbreker veer paars 2,6mm</t>
  </si>
  <si>
    <t xml:space="preserve">Schokbreker veer rood 16mm 2,4x58mm</t>
  </si>
  <si>
    <t xml:space="preserve">Schokbreker veer rood 16mm 2,4x68mm</t>
  </si>
  <si>
    <t xml:space="preserve">Olie Keerring</t>
  </si>
  <si>
    <t xml:space="preserve">Carter pakking</t>
  </si>
  <si>
    <t xml:space="preserve">Zuiger 23cc voor '97</t>
  </si>
  <si>
    <t xml:space="preserve">Piston pen 23cc</t>
  </si>
  <si>
    <t xml:space="preserve">Pistonpen clip</t>
  </si>
  <si>
    <t xml:space="preserve">Koppelingsmeenemer</t>
  </si>
  <si>
    <t xml:space="preserve">Koppelingsschoenen</t>
  </si>
  <si>
    <t xml:space="preserve">Koppelingsschoenen boutje</t>
  </si>
  <si>
    <t xml:space="preserve">schokbreker onderdeel</t>
  </si>
  <si>
    <t xml:space="preserve">Uitlaat on road model origineel standaard</t>
  </si>
  <si>
    <t xml:space="preserve">Carburateur pakking</t>
  </si>
  <si>
    <t xml:space="preserve">Filterhuis standaard onroad</t>
  </si>
  <si>
    <t xml:space="preserve">Membraam set</t>
  </si>
  <si>
    <t xml:space="preserve">Gasklep veer</t>
  </si>
  <si>
    <t xml:space="preserve">Pompbal houder</t>
  </si>
  <si>
    <t xml:space="preserve">Kunststof Tandwiel 38T</t>
  </si>
  <si>
    <t xml:space="preserve">Kunststof Tandwiel 26T</t>
  </si>
  <si>
    <t xml:space="preserve">Kunststof Tandwiel 40T</t>
  </si>
  <si>
    <t xml:space="preserve">Kunststof Tandwiel 24T</t>
  </si>
  <si>
    <t xml:space="preserve">Gehard Stalen Tandwiel Breed 24T</t>
  </si>
  <si>
    <t xml:space="preserve">Gehard Stalen Tandwiel Breed 26T</t>
  </si>
  <si>
    <t xml:space="preserve">Accesoires set nr 8 mercedes</t>
  </si>
  <si>
    <t xml:space="preserve">Complete 2 speed versnelling</t>
  </si>
  <si>
    <t xml:space="preserve">Alu meenemer A 52mm</t>
  </si>
  <si>
    <t xml:space="preserve">Kunststof Bok B onroad</t>
  </si>
  <si>
    <t xml:space="preserve">Draagarm voor onder onroad</t>
  </si>
  <si>
    <t xml:space="preserve">Trekstarter kompleet Solo</t>
  </si>
  <si>
    <t xml:space="preserve">Isolator pakking</t>
  </si>
  <si>
    <t xml:space="preserve">Isolator</t>
  </si>
  <si>
    <t xml:space="preserve">Carberateur pakking</t>
  </si>
  <si>
    <t xml:space="preserve">Y-stuk benzineslang</t>
  </si>
  <si>
    <t xml:space="preserve">Remvoering geleidepen</t>
  </si>
  <si>
    <t xml:space="preserve">Remschijven staal</t>
  </si>
  <si>
    <t xml:space="preserve">Rem veer</t>
  </si>
  <si>
    <t xml:space="preserve">Remexenter </t>
  </si>
  <si>
    <t xml:space="preserve">Remkabelstelbus</t>
  </si>
  <si>
    <t xml:space="preserve">Stalen remexenter bus</t>
  </si>
  <si>
    <t xml:space="preserve">Kogellagerset 15x28x7mm</t>
  </si>
  <si>
    <t xml:space="preserve">Stabilisatorset voor/achter 4mm</t>
  </si>
  <si>
    <t xml:space="preserve">Kogel Stabilisator voor</t>
  </si>
  <si>
    <t xml:space="preserve">Schokbreker set lang</t>
  </si>
  <si>
    <t xml:space="preserve">Body steunen lang</t>
  </si>
  <si>
    <t xml:space="preserve">Spoorstangen 85mm</t>
  </si>
  <si>
    <t xml:space="preserve">Veren tunings koppeling</t>
  </si>
  <si>
    <t xml:space="preserve">0314-1</t>
  </si>
  <si>
    <t xml:space="preserve">Platte M8 moer links</t>
  </si>
  <si>
    <t xml:space="preserve">2152/2</t>
  </si>
  <si>
    <t xml:space="preserve">body steun</t>
  </si>
  <si>
    <t xml:space="preserve">4456/3</t>
  </si>
  <si>
    <t xml:space="preserve">Alu kapsteun zijkant voor</t>
  </si>
  <si>
    <t xml:space="preserve">4495/1</t>
  </si>
  <si>
    <t xml:space="preserve">Glijring voor Servo Saver deel B</t>
  </si>
  <si>
    <t xml:space="preserve">5014/1</t>
  </si>
  <si>
    <t xml:space="preserve">Servo raam 24x50mm</t>
  </si>
  <si>
    <t xml:space="preserve">5014/3</t>
  </si>
  <si>
    <t xml:space="preserve">Servo raam 20x43,5mm</t>
  </si>
  <si>
    <t xml:space="preserve">5014/5</t>
  </si>
  <si>
    <t xml:space="preserve">Accu houder steunen</t>
  </si>
  <si>
    <t xml:space="preserve">5014/6</t>
  </si>
  <si>
    <t xml:space="preserve">Batterijhouder kort</t>
  </si>
  <si>
    <t xml:space="preserve">5014/7</t>
  </si>
  <si>
    <t xml:space="preserve">Batterijhouder lang</t>
  </si>
  <si>
    <t xml:space="preserve">6028/1</t>
  </si>
  <si>
    <t xml:space="preserve">Stuurstang 74mm</t>
  </si>
  <si>
    <t xml:space="preserve">6037/1</t>
  </si>
  <si>
    <t xml:space="preserve">Stalen Motorsteunbeugels</t>
  </si>
  <si>
    <t xml:space="preserve">6042/1</t>
  </si>
  <si>
    <t xml:space="preserve">Rem meenemer</t>
  </si>
  <si>
    <t xml:space="preserve">6044/1</t>
  </si>
  <si>
    <t xml:space="preserve">Remschijf epoxy groot</t>
  </si>
  <si>
    <t xml:space="preserve">6048/2</t>
  </si>
  <si>
    <t xml:space="preserve">Gehard Stalen Tandwiel breed 48T</t>
  </si>
  <si>
    <t xml:space="preserve">6072/1</t>
  </si>
  <si>
    <t xml:space="preserve">Draagarm achter onder</t>
  </si>
  <si>
    <t xml:space="preserve">6074/1</t>
  </si>
  <si>
    <t xml:space="preserve">Draagarm achter boven</t>
  </si>
  <si>
    <t xml:space="preserve">6074/2</t>
  </si>
  <si>
    <t xml:space="preserve">6077/8</t>
  </si>
  <si>
    <t xml:space="preserve">Afstandsbus</t>
  </si>
  <si>
    <t xml:space="preserve">6079/1</t>
  </si>
  <si>
    <t xml:space="preserve">Wielas kogelsysteem</t>
  </si>
  <si>
    <t xml:space="preserve">6100/3</t>
  </si>
  <si>
    <t xml:space="preserve">Instelschroef M8 32mm</t>
  </si>
  <si>
    <t xml:space="preserve">6106/5</t>
  </si>
  <si>
    <t xml:space="preserve">Borg clips</t>
  </si>
  <si>
    <t xml:space="preserve">6220/1</t>
  </si>
  <si>
    <t xml:space="preserve">Bumper</t>
  </si>
  <si>
    <t xml:space="preserve">6451/1</t>
  </si>
  <si>
    <t xml:space="preserve">Filter adapter zonder choke</t>
  </si>
  <si>
    <t xml:space="preserve">6452/4</t>
  </si>
  <si>
    <t xml:space="preserve">0 ringen 19x1,5mm </t>
  </si>
  <si>
    <t xml:space="preserve">6466/3</t>
  </si>
  <si>
    <t xml:space="preserve">Filter element</t>
  </si>
  <si>
    <t xml:space="preserve">6477/3</t>
  </si>
  <si>
    <t xml:space="preserve">Fusee pen met clip</t>
  </si>
  <si>
    <t xml:space="preserve">6510/60</t>
  </si>
  <si>
    <t xml:space="preserve">Demper olie 6000</t>
  </si>
  <si>
    <t xml:space="preserve">6536/1</t>
  </si>
  <si>
    <t xml:space="preserve">Alu servo hevel JR/MPX</t>
  </si>
  <si>
    <t xml:space="preserve">6537/1</t>
  </si>
  <si>
    <t xml:space="preserve">Alu servo hevel MPX/JUMBO</t>
  </si>
  <si>
    <t xml:space="preserve">6718/8</t>
  </si>
  <si>
    <t xml:space="preserve">Verzonken schroef M4x8mm</t>
  </si>
  <si>
    <t xml:space="preserve">7039/1</t>
  </si>
  <si>
    <t xml:space="preserve">Aandrijfplaat</t>
  </si>
  <si>
    <t xml:space="preserve">7052/1</t>
  </si>
  <si>
    <t xml:space="preserve">Kunststof Tandwiel 42T 2-speed</t>
  </si>
  <si>
    <t xml:space="preserve">7053/1</t>
  </si>
  <si>
    <t xml:space="preserve">Kunststof Tandwiel 22T 2-speed</t>
  </si>
  <si>
    <t xml:space="preserve">7070/1</t>
  </si>
  <si>
    <t xml:space="preserve">Kunststof demperplaat achter</t>
  </si>
  <si>
    <t xml:space="preserve">7072/1</t>
  </si>
  <si>
    <t xml:space="preserve">7095/1</t>
  </si>
  <si>
    <t xml:space="preserve">0 ringen</t>
  </si>
  <si>
    <t xml:space="preserve">7103/1</t>
  </si>
  <si>
    <t xml:space="preserve">Kunststof fusee voor</t>
  </si>
  <si>
    <t xml:space="preserve">7103/8</t>
  </si>
  <si>
    <t xml:space="preserve">7152/1</t>
  </si>
  <si>
    <t xml:space="preserve">Body steun achter</t>
  </si>
  <si>
    <t xml:space="preserve">7304/2</t>
  </si>
  <si>
    <t xml:space="preserve">Krukas lager G230</t>
  </si>
  <si>
    <t xml:space="preserve">7308/8</t>
  </si>
  <si>
    <t xml:space="preserve">Zuiger 23cc G230</t>
  </si>
  <si>
    <t xml:space="preserve">7309/2</t>
  </si>
  <si>
    <t xml:space="preserve">Zuigerveer G230</t>
  </si>
  <si>
    <t xml:space="preserve">7312/1</t>
  </si>
  <si>
    <t xml:space="preserve">Pistonpen ring</t>
  </si>
  <si>
    <t xml:space="preserve">7313/8</t>
  </si>
  <si>
    <t xml:space="preserve">Krukas set compleet G230 motor</t>
  </si>
  <si>
    <t xml:space="preserve">7315/1</t>
  </si>
  <si>
    <t xml:space="preserve">Koppelingsmeenemer bevestigingsbout</t>
  </si>
  <si>
    <t xml:space="preserve">7317/8</t>
  </si>
  <si>
    <t xml:space="preserve">Koppelings veer</t>
  </si>
  <si>
    <t xml:space="preserve">7323/10</t>
  </si>
  <si>
    <t xml:space="preserve">Trekstarter veer groot</t>
  </si>
  <si>
    <t xml:space="preserve">7323/11</t>
  </si>
  <si>
    <t xml:space="preserve">Trekstarter koordhouder</t>
  </si>
  <si>
    <t xml:space="preserve">7323/15</t>
  </si>
  <si>
    <t xml:space="preserve">Trekstarter veer</t>
  </si>
  <si>
    <t xml:space="preserve">7323/3</t>
  </si>
  <si>
    <t xml:space="preserve">Trekstarter meenemer G2D</t>
  </si>
  <si>
    <t xml:space="preserve">7323-8</t>
  </si>
  <si>
    <t xml:space="preserve">Trekstarter compleet</t>
  </si>
  <si>
    <t xml:space="preserve">7323/9</t>
  </si>
  <si>
    <t xml:space="preserve">Trekstarter huis</t>
  </si>
  <si>
    <t xml:space="preserve">7326/8</t>
  </si>
  <si>
    <t xml:space="preserve">Krukas ring met lager clip</t>
  </si>
  <si>
    <t xml:space="preserve">7328/8</t>
  </si>
  <si>
    <t xml:space="preserve">Ontstekings module tbv motor</t>
  </si>
  <si>
    <t xml:space="preserve">7329/1</t>
  </si>
  <si>
    <t xml:space="preserve">Uitlaat origineel marder uitvoering</t>
  </si>
  <si>
    <t xml:space="preserve">Standaard marder uitlaat</t>
  </si>
  <si>
    <t xml:space="preserve">7331/1</t>
  </si>
  <si>
    <t xml:space="preserve">Uitlaat origineel beetlle uitvoering</t>
  </si>
  <si>
    <t xml:space="preserve">7343/2</t>
  </si>
  <si>
    <t xml:space="preserve">Bougie G2D</t>
  </si>
  <si>
    <t xml:space="preserve">7343/8</t>
  </si>
  <si>
    <t xml:space="preserve">Bougie champion kort</t>
  </si>
  <si>
    <t xml:space="preserve">7354/8</t>
  </si>
  <si>
    <t xml:space="preserve">Afstandstuk luchtfilter</t>
  </si>
  <si>
    <t xml:space="preserve">7395/1</t>
  </si>
  <si>
    <t xml:space="preserve">Carberateur steun</t>
  </si>
  <si>
    <t xml:space="preserve">7403/3</t>
  </si>
  <si>
    <t xml:space="preserve">Uitlaat bevestigings set Big Power</t>
  </si>
  <si>
    <t xml:space="preserve">7430/22</t>
  </si>
  <si>
    <t xml:space="preserve">Gehard Alu Tandwiel 22T</t>
  </si>
  <si>
    <t xml:space="preserve">7430/23</t>
  </si>
  <si>
    <t xml:space="preserve">Gehard Alu Tandwiel 23T</t>
  </si>
  <si>
    <t xml:space="preserve">Gehard Alu Tandwiel 23T </t>
  </si>
  <si>
    <t xml:space="preserve">7430/24</t>
  </si>
  <si>
    <t xml:space="preserve">Gehard Alu Tandwiel 24T</t>
  </si>
  <si>
    <t xml:space="preserve">Gehard Alu Tandwiel 24T </t>
  </si>
  <si>
    <t xml:space="preserve">7430/25</t>
  </si>
  <si>
    <t xml:space="preserve">Gehard Alu Tandwiel 25T</t>
  </si>
  <si>
    <t xml:space="preserve">Gehard Alu Tandwiel 25T </t>
  </si>
  <si>
    <t xml:space="preserve">7473/1</t>
  </si>
  <si>
    <t xml:space="preserve">Alu motor snelwissel flens</t>
  </si>
  <si>
    <t xml:space="preserve">8097/1</t>
  </si>
  <si>
    <t xml:space="preserve">Kunststof Bok A onroad</t>
  </si>
  <si>
    <t xml:space="preserve">8100/1</t>
  </si>
  <si>
    <t xml:space="preserve">Draagarm voor boven onroad</t>
  </si>
  <si>
    <t xml:space="preserve">8309/2</t>
  </si>
  <si>
    <t xml:space="preserve">Zuigerveer</t>
  </si>
  <si>
    <t xml:space="preserve">8318/1</t>
  </si>
  <si>
    <t xml:space="preserve">Glij ringen Solo</t>
  </si>
  <si>
    <t xml:space="preserve">8348/1</t>
  </si>
  <si>
    <t xml:space="preserve">Onderlegplaat tank</t>
  </si>
  <si>
    <t xml:space="preserve">8411/1</t>
  </si>
  <si>
    <t xml:space="preserve">Alu koppelingsmeenemer Solo</t>
  </si>
  <si>
    <t xml:space="preserve">8412/1</t>
  </si>
  <si>
    <t xml:space="preserve">Alu koppelingsmeenemer</t>
  </si>
  <si>
    <t xml:space="preserve">8412/8</t>
  </si>
  <si>
    <t xml:space="preserve">M4 moer voor ???</t>
  </si>
  <si>
    <t xml:space="preserve">8456/1</t>
  </si>
  <si>
    <t xml:space="preserve">Alu remplaat</t>
  </si>
  <si>
    <t xml:space="preserve">8459/1</t>
  </si>
  <si>
    <t xml:space="preserve">8462/4</t>
  </si>
  <si>
    <t xml:space="preserve">Kabelhouder kort</t>
  </si>
  <si>
    <t xml:space="preserve">8473/1</t>
  </si>
  <si>
    <t xml:space="preserve">Remkabel flex kort</t>
  </si>
  <si>
    <t xml:space="preserve">8513/1</t>
  </si>
  <si>
    <t xml:space="preserve">Stabilisator set  voor 5mm</t>
  </si>
  <si>
    <t xml:space="preserve">9440/30</t>
  </si>
  <si>
    <t xml:space="preserve">Remleiding transparant 1m</t>
  </si>
  <si>
    <t xml:space="preserve">9460/3</t>
  </si>
  <si>
    <t xml:space="preserve">Luchtfilter demperplaat</t>
  </si>
  <si>
    <t xml:space="preserve">9460/4</t>
  </si>
  <si>
    <t xml:space="preserve">Luchtfilter schuimbevestigingsplaat</t>
  </si>
  <si>
    <t xml:space="preserve">9460/5</t>
  </si>
  <si>
    <t xml:space="preserve">K&amp;N adapter plaat</t>
  </si>
  <si>
    <t xml:space="preserve">9460/6</t>
  </si>
  <si>
    <t xml:space="preserve">Schuimfilter 50x45</t>
  </si>
  <si>
    <t xml:space="preserve">9460/7</t>
  </si>
  <si>
    <t xml:space="preserve">Schuimfilter 50x45 ingeolied</t>
  </si>
  <si>
    <t xml:space="preserve">9460/8</t>
  </si>
  <si>
    <t xml:space="preserve">Luchtfilter O-ring 100x1</t>
  </si>
  <si>
    <t xml:space="preserve">9461/1</t>
  </si>
  <si>
    <t xml:space="preserve">Luchtfilter onderkant stil</t>
  </si>
  <si>
    <t xml:space="preserve">Rolkooihouder</t>
  </si>
  <si>
    <t xml:space="preserve">Alu voorste deel rolkooi onroad</t>
  </si>
  <si>
    <t xml:space="preserve">Body houder lang</t>
  </si>
  <si>
    <t xml:space="preserve">Bodyhouder middel</t>
  </si>
  <si>
    <t xml:space="preserve">Bodyhouder kort</t>
  </si>
  <si>
    <t xml:space="preserve">Uitlaatbocht</t>
  </si>
  <si>
    <t xml:space="preserve">Alu K&amp;N klein luchtfilter adapter</t>
  </si>
  <si>
    <t xml:space="preserve">Alu luchtfilteradapter</t>
  </si>
  <si>
    <t xml:space="preserve">Schokbreker steun onderste draagarm</t>
  </si>
  <si>
    <t xml:space="preserve">Samba 4 uitlaat</t>
  </si>
  <si>
    <t xml:space="preserve">Kunstof Bumperplaat</t>
  </si>
  <si>
    <t xml:space="preserve">Servosaver</t>
  </si>
  <si>
    <t xml:space="preserve">  </t>
  </si>
  <si>
    <t xml:space="preserve">Banden</t>
  </si>
  <si>
    <t xml:space="preserve">Marder banden </t>
  </si>
  <si>
    <t xml:space="preserve">Insert zacht 65mm</t>
  </si>
  <si>
    <t xml:space="preserve">7416/1</t>
  </si>
  <si>
    <t xml:space="preserve">on road banden M 1  met vullingen</t>
  </si>
  <si>
    <t xml:space="preserve">8422/6</t>
  </si>
  <si>
    <t xml:space="preserve">on road banden verlijmd van fabriek op velg S2</t>
  </si>
  <si>
    <t xml:space="preserve">8424/6</t>
  </si>
  <si>
    <t xml:space="preserve">on road banden verlijmd van fabriek op velg S</t>
  </si>
  <si>
    <t xml:space="preserve">Velgen</t>
  </si>
  <si>
    <t xml:space="preserve">wieldoppen voor zilver truck</t>
  </si>
  <si>
    <t xml:space="preserve">wieldoppen achter zilver truck</t>
  </si>
  <si>
    <t xml:space="preserve">Wielmoerdop zilver truck</t>
  </si>
  <si>
    <t xml:space="preserve">verbredingsring wit</t>
  </si>
  <si>
    <t xml:space="preserve">verbredingsring fluor oranje</t>
  </si>
  <si>
    <t xml:space="preserve">verbredingsring rose</t>
  </si>
  <si>
    <t xml:space="preserve">Speedline velgen zilver 65mm alu ring</t>
  </si>
  <si>
    <t xml:space="preserve">ATS velgen 65mm zilver met stalen ring</t>
  </si>
  <si>
    <t xml:space="preserve">8104/1</t>
  </si>
  <si>
    <t xml:space="preserve">Speedline velgen wit 65mm stalen ring</t>
  </si>
  <si>
    <t xml:space="preserve">BBS velgen 77mm wit alu ring</t>
  </si>
  <si>
    <t xml:space="preserve">BBS velgen 65mm zilver stalen ring</t>
  </si>
  <si>
    <t xml:space="preserve">BBS velgen 77mm  zilver met stalen ring</t>
  </si>
  <si>
    <t xml:space="preserve">BBS velgen 65mm zwart stalen ring</t>
  </si>
  <si>
    <t xml:space="preserve">BBS Velgen wit</t>
  </si>
  <si>
    <t xml:space="preserve">BBS Velgen zwart</t>
  </si>
  <si>
    <t xml:space="preserve">Alu 1:6 velge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_-"/>
    <numFmt numFmtId="166" formatCode="&quot;€ &quot;#,##0.00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s4all.nl/~mzweers/FG%20Onderdelen/Bougiesleutel.jpg" TargetMode="External"/><Relationship Id="rId2" Type="http://schemas.openxmlformats.org/officeDocument/2006/relationships/hyperlink" Target="http://www.xs4all.nl/~mzweers/FG%20Onderdelen/FG0451.jpg" TargetMode="External"/><Relationship Id="rId3" Type="http://schemas.openxmlformats.org/officeDocument/2006/relationships/hyperlink" Target="http://www.xs4all.nl/~mzweers/FG%20Onderdelen/FG3014.jpg" TargetMode="External"/><Relationship Id="rId4" Type="http://schemas.openxmlformats.org/officeDocument/2006/relationships/hyperlink" Target="http://www.xs4all.nl/~mzweers/FG%20Onderdelen/FG3020.JPG" TargetMode="External"/><Relationship Id="rId5" Type="http://schemas.openxmlformats.org/officeDocument/2006/relationships/hyperlink" Target="http://www.xs4all.nl/~mzweers/FG%20Onderdelen/FG3022.JPG" TargetMode="External"/><Relationship Id="rId6" Type="http://schemas.openxmlformats.org/officeDocument/2006/relationships/hyperlink" Target="http://www.xs4all.nl/~mzweers/FG%20Onderdelen/FG4052.jpg" TargetMode="External"/><Relationship Id="rId7" Type="http://schemas.openxmlformats.org/officeDocument/2006/relationships/hyperlink" Target="http://www.xs4all.nl/~mzweers/FG%20Onderdelen/FG4402.jpg" TargetMode="External"/><Relationship Id="rId8" Type="http://schemas.openxmlformats.org/officeDocument/2006/relationships/hyperlink" Target="http://www.xs4all.nl/~mzweers/FG%20Onderdelen/FG4429.jpg" TargetMode="External"/><Relationship Id="rId9" Type="http://schemas.openxmlformats.org/officeDocument/2006/relationships/hyperlink" Target="http://www.xs4all.nl/~mzweers/FG%20Onderdelen/FG4430.jpg" TargetMode="External"/><Relationship Id="rId10" Type="http://schemas.openxmlformats.org/officeDocument/2006/relationships/hyperlink" Target="http://www.xs4all.nl/~mzweers/FG%20Onderdelen/FG4431.jpg" TargetMode="External"/><Relationship Id="rId11" Type="http://schemas.openxmlformats.org/officeDocument/2006/relationships/hyperlink" Target="http://www.xs4all.nl/~mzweers/FG%20Onderdelen/FG4498.jpg" TargetMode="External"/><Relationship Id="rId12" Type="http://schemas.openxmlformats.org/officeDocument/2006/relationships/hyperlink" Target="http://www.xs4all.nl/~mzweers/FG%20Onderdelen/FG5015.jpg" TargetMode="External"/><Relationship Id="rId13" Type="http://schemas.openxmlformats.org/officeDocument/2006/relationships/hyperlink" Target="http://www.xs4all.nl/~mzweers/FG%20Onderdelen/FG5412.jpg" TargetMode="External"/><Relationship Id="rId14" Type="http://schemas.openxmlformats.org/officeDocument/2006/relationships/hyperlink" Target="http://www.xs4all.nl/~mzweers/FG%20Onderdelen/FG6023.jpg" TargetMode="External"/><Relationship Id="rId15" Type="http://schemas.openxmlformats.org/officeDocument/2006/relationships/hyperlink" Target="http://www.xs4all.nl/~mzweers/FG%20Onderdelen/FG6024.jpg" TargetMode="External"/><Relationship Id="rId16" Type="http://schemas.openxmlformats.org/officeDocument/2006/relationships/hyperlink" Target="http://www.xs4all.nl/~mzweers/FG%20Onderdelen/FG6025.JPG" TargetMode="External"/><Relationship Id="rId17" Type="http://schemas.openxmlformats.org/officeDocument/2006/relationships/hyperlink" Target="http://www.xs4all.nl/~mzweers/FG%20Onderdelen/FG6032.jpg" TargetMode="External"/><Relationship Id="rId18" Type="http://schemas.openxmlformats.org/officeDocument/2006/relationships/hyperlink" Target="http://www.xs4all.nl/~mzweers/FG%20Onderdelen/FG6048.JPG" TargetMode="External"/><Relationship Id="rId19" Type="http://schemas.openxmlformats.org/officeDocument/2006/relationships/hyperlink" Target="http://www.xs4all.nl/~mzweers/FG%20Onderdelen/FG6051.jpg" TargetMode="External"/><Relationship Id="rId20" Type="http://schemas.openxmlformats.org/officeDocument/2006/relationships/hyperlink" Target="http://www.xs4all.nl/~mzweers/FG%20Onderdelen/FG6053.jpg" TargetMode="External"/><Relationship Id="rId21" Type="http://schemas.openxmlformats.org/officeDocument/2006/relationships/hyperlink" Target="http://www.xs4all.nl/~mzweers/FG%20Onderdelen/FG6064.JPG" TargetMode="External"/><Relationship Id="rId22" Type="http://schemas.openxmlformats.org/officeDocument/2006/relationships/hyperlink" Target="http://www.xs4all.nl/~mzweers/FG%20Onderdelen/FG6066-2de.JPG" TargetMode="External"/><Relationship Id="rId23" Type="http://schemas.openxmlformats.org/officeDocument/2006/relationships/hyperlink" Target="http://www.xs4all.nl/~mzweers/FG%20Onderdelen/FG6066.jpg" TargetMode="External"/><Relationship Id="rId24" Type="http://schemas.openxmlformats.org/officeDocument/2006/relationships/hyperlink" Target="http://www.xs4all.nl/~mzweers/FG%20Onderdelen/FG6067-2de.jpg" TargetMode="External"/><Relationship Id="rId25" Type="http://schemas.openxmlformats.org/officeDocument/2006/relationships/hyperlink" Target="http://www.xs4all.nl/~mzweers/FG%20Onderdelen/FG6067.jpg" TargetMode="External"/><Relationship Id="rId26" Type="http://schemas.openxmlformats.org/officeDocument/2006/relationships/hyperlink" Target="http://www.xs4all.nl/~mzweers/FG%20Onderdelen/FG6068.JPG" TargetMode="External"/><Relationship Id="rId27" Type="http://schemas.openxmlformats.org/officeDocument/2006/relationships/hyperlink" Target="http://www.xs4all.nl/~mzweers/FG%20Onderdelen/FG6069.JPG" TargetMode="External"/><Relationship Id="rId28" Type="http://schemas.openxmlformats.org/officeDocument/2006/relationships/hyperlink" Target="http://www.xs4all.nl/~mzweers/FG%20Onderdelen/FG6079.JPG" TargetMode="External"/><Relationship Id="rId29" Type="http://schemas.openxmlformats.org/officeDocument/2006/relationships/hyperlink" Target="http://www.xs4all.nl/~mzweers/FG%20Onderdelen/FG6080.JPG" TargetMode="External"/><Relationship Id="rId30" Type="http://schemas.openxmlformats.org/officeDocument/2006/relationships/hyperlink" Target="http://www.xs4all.nl/~mzweers/FG%20Onderdelen/FG6085.jpg" TargetMode="External"/><Relationship Id="rId31" Type="http://schemas.openxmlformats.org/officeDocument/2006/relationships/hyperlink" Target="http://www.xs4all.nl/~mzweers/FG%20Onderdelen/FG6087.jpg" TargetMode="External"/><Relationship Id="rId32" Type="http://schemas.openxmlformats.org/officeDocument/2006/relationships/hyperlink" Target="http://www.xs4all.nl/~mzweers/FG%20Onderdelen/FG6092.jpg" TargetMode="External"/><Relationship Id="rId33" Type="http://schemas.openxmlformats.org/officeDocument/2006/relationships/hyperlink" Target="http://www.xs4all.nl/~mzweers/FG%20Onderdelen/FG6097.JPG" TargetMode="External"/><Relationship Id="rId34" Type="http://schemas.openxmlformats.org/officeDocument/2006/relationships/hyperlink" Target="http://www.xs4all.nl/~mzweers/FG%20Onderdelen/FG6098.JPG" TargetMode="External"/><Relationship Id="rId35" Type="http://schemas.openxmlformats.org/officeDocument/2006/relationships/hyperlink" Target="http://www.xs4all.nl/~mzweers/FG%20Onderdelen/FG6099.jpg" TargetMode="External"/><Relationship Id="rId36" Type="http://schemas.openxmlformats.org/officeDocument/2006/relationships/hyperlink" Target="http://www.xs4all.nl/~mzweers/FG%20Onderdelen/FG6102.jpg" TargetMode="External"/><Relationship Id="rId37" Type="http://schemas.openxmlformats.org/officeDocument/2006/relationships/hyperlink" Target="http://www.xs4all.nl/~mzweers/FG%20Onderdelen/FG6104.jpg" TargetMode="External"/><Relationship Id="rId38" Type="http://schemas.openxmlformats.org/officeDocument/2006/relationships/hyperlink" Target="http://www.xs4all.nl/~mzweers/FG%20Onderdelen/FG6113.jpg" TargetMode="External"/><Relationship Id="rId39" Type="http://schemas.openxmlformats.org/officeDocument/2006/relationships/hyperlink" Target="http://www.xs4all.nl/~mzweers/FG%20Onderdelen/FG6257.jpg" TargetMode="External"/><Relationship Id="rId40" Type="http://schemas.openxmlformats.org/officeDocument/2006/relationships/hyperlink" Target="http://www.xs4all.nl/~mzweers/FG%20Onderdelen/FG6424.jpg" TargetMode="External"/><Relationship Id="rId41" Type="http://schemas.openxmlformats.org/officeDocument/2006/relationships/hyperlink" Target="http://www.xs4all.nl/~mzweers/FG%20Onderdelen/FG6427.jpg" TargetMode="External"/><Relationship Id="rId42" Type="http://schemas.openxmlformats.org/officeDocument/2006/relationships/hyperlink" Target="http://www.xs4all.nl/~mzweers/FG%20Onderdelen/FG6428.jpg" TargetMode="External"/><Relationship Id="rId43" Type="http://schemas.openxmlformats.org/officeDocument/2006/relationships/hyperlink" Target="http://www.xs4all.nl/~mzweers/FG%20Onderdelen/FG6443.JPG" TargetMode="External"/><Relationship Id="rId44" Type="http://schemas.openxmlformats.org/officeDocument/2006/relationships/hyperlink" Target="http://www.xs4all.nl/~mzweers/FG%20Onderdelen/FG6462.jpg" TargetMode="External"/><Relationship Id="rId45" Type="http://schemas.openxmlformats.org/officeDocument/2006/relationships/hyperlink" Target="http://www.xs4all.nl/~mzweers/FG%20Onderdelen/FG6466.jpg" TargetMode="External"/><Relationship Id="rId46" Type="http://schemas.openxmlformats.org/officeDocument/2006/relationships/hyperlink" Target="http://www.xs4all.nl/~mzweers/FG%20Onderdelen/FG6485.jpg" TargetMode="External"/><Relationship Id="rId47" Type="http://schemas.openxmlformats.org/officeDocument/2006/relationships/hyperlink" Target="http://www.xs4all.nl/~mzweers/FG%20Onderdelen/FG6515.jpg" TargetMode="External"/><Relationship Id="rId48" Type="http://schemas.openxmlformats.org/officeDocument/2006/relationships/hyperlink" Target="http://www.xs4all.nl/~mzweers/FG%20Onderdelen/FG6521.jpg" TargetMode="External"/><Relationship Id="rId49" Type="http://schemas.openxmlformats.org/officeDocument/2006/relationships/hyperlink" Target="http://www.xs4all.nl/~mzweers/FG%20Onderdelen/FG6524.jpg" TargetMode="External"/><Relationship Id="rId50" Type="http://schemas.openxmlformats.org/officeDocument/2006/relationships/hyperlink" Target="http://www.xs4all.nl/~mzweers/FG%20Onderdelen/FG6539.JPG" TargetMode="External"/><Relationship Id="rId51" Type="http://schemas.openxmlformats.org/officeDocument/2006/relationships/hyperlink" Target="http://www.xs4all.nl/~mzweers/FG%20Onderdelen/FG7013.jpg" TargetMode="External"/><Relationship Id="rId52" Type="http://schemas.openxmlformats.org/officeDocument/2006/relationships/hyperlink" Target="http://www.xs4all.nl/~mzweers/FG%20Onderdelen/FG7014.jpg" TargetMode="External"/><Relationship Id="rId53" Type="http://schemas.openxmlformats.org/officeDocument/2006/relationships/hyperlink" Target="http://www.xs4all.nl/~mzweers/FG%20Onderdelen/FG7035.jpg" TargetMode="External"/><Relationship Id="rId54" Type="http://schemas.openxmlformats.org/officeDocument/2006/relationships/hyperlink" Target="http://www.xs4all.nl/~mzweers/FG%20Onderdelen/FG7050.JPG" TargetMode="External"/><Relationship Id="rId55" Type="http://schemas.openxmlformats.org/officeDocument/2006/relationships/hyperlink" Target="http://www.xs4all.nl/~mzweers/FG%20Onderdelen/FG7053.jpg" TargetMode="External"/><Relationship Id="rId56" Type="http://schemas.openxmlformats.org/officeDocument/2006/relationships/hyperlink" Target="http://www.xs4all.nl/~mzweers/FG%20Onderdelen/FG7058.jpg" TargetMode="External"/><Relationship Id="rId57" Type="http://schemas.openxmlformats.org/officeDocument/2006/relationships/hyperlink" Target="http://www.xs4all.nl/~mzweers/FG%20Onderdelen/FG7080.jpg" TargetMode="External"/><Relationship Id="rId58" Type="http://schemas.openxmlformats.org/officeDocument/2006/relationships/hyperlink" Target="http://www.xs4all.nl/~mzweers/FG%20Onderdelen/FG7085.jpg" TargetMode="External"/><Relationship Id="rId59" Type="http://schemas.openxmlformats.org/officeDocument/2006/relationships/hyperlink" Target="http://www.xs4all.nl/~mzweers/FG%20Onderdelen/FG7088.jpg" TargetMode="External"/><Relationship Id="rId60" Type="http://schemas.openxmlformats.org/officeDocument/2006/relationships/hyperlink" Target="http://www.xs4all.nl/~mzweers/FG%20Onderdelen/FG7093.jpg" TargetMode="External"/><Relationship Id="rId61" Type="http://schemas.openxmlformats.org/officeDocument/2006/relationships/hyperlink" Target="http://www.xs4all.nl/~mzweers/FG%20Onderdelen/FG7094.jpg" TargetMode="External"/><Relationship Id="rId62" Type="http://schemas.openxmlformats.org/officeDocument/2006/relationships/hyperlink" Target="http://www.xs4all.nl/~mzweers/FG%20Onderdelen/FG7102.jpg" TargetMode="External"/><Relationship Id="rId63" Type="http://schemas.openxmlformats.org/officeDocument/2006/relationships/hyperlink" Target="http://www.xs4all.nl/~mzweers/FG%20Onderdelen/FG7117.jpg" TargetMode="External"/><Relationship Id="rId64" Type="http://schemas.openxmlformats.org/officeDocument/2006/relationships/hyperlink" Target="http://www.xs4all.nl/~mzweers/FG%20Onderdelen/FG7143.jpg" TargetMode="External"/><Relationship Id="rId65" Type="http://schemas.openxmlformats.org/officeDocument/2006/relationships/hyperlink" Target="http://www.xs4all.nl/~mzweers/FG%20Onderdelen/FG7153.jpg" TargetMode="External"/><Relationship Id="rId66" Type="http://schemas.openxmlformats.org/officeDocument/2006/relationships/hyperlink" Target="http://www.xs4all.nl/~mzweers/FG%20Onderdelen/FG7154.jpg" TargetMode="External"/><Relationship Id="rId67" Type="http://schemas.openxmlformats.org/officeDocument/2006/relationships/hyperlink" Target="http://www.xs4all.nl/~mzweers/FG%20Onderdelen/FG7185.jpg" TargetMode="External"/><Relationship Id="rId68" Type="http://schemas.openxmlformats.org/officeDocument/2006/relationships/hyperlink" Target="http://www.xs4all.nl/~mzweers/FG%20Onderdelen/FG7194.jpg" TargetMode="External"/><Relationship Id="rId69" Type="http://schemas.openxmlformats.org/officeDocument/2006/relationships/hyperlink" Target="http://www.xs4all.nl/~mzweers/FG%20Onderdelen/FG7198.jpg" TargetMode="External"/><Relationship Id="rId70" Type="http://schemas.openxmlformats.org/officeDocument/2006/relationships/hyperlink" Target="http://www.xs4all.nl/~mzweers/FG%20Onderdelen/FG7303.jpg" TargetMode="External"/><Relationship Id="rId71" Type="http://schemas.openxmlformats.org/officeDocument/2006/relationships/hyperlink" Target="http://www.xs4all.nl/~mzweers/FG%20Onderdelen/FG7305.jpg" TargetMode="External"/><Relationship Id="rId72" Type="http://schemas.openxmlformats.org/officeDocument/2006/relationships/hyperlink" Target="http://www.xs4all.nl/~mzweers/FG%20Onderdelen/FG7308.jpg" TargetMode="External"/><Relationship Id="rId73" Type="http://schemas.openxmlformats.org/officeDocument/2006/relationships/hyperlink" Target="http://www.xs4all.nl/~mzweers/FG%20Onderdelen/FG7310.jpg" TargetMode="External"/><Relationship Id="rId74" Type="http://schemas.openxmlformats.org/officeDocument/2006/relationships/hyperlink" Target="http://www.xs4all.nl/~mzweers/FG%20Onderdelen/FG7311.jpg" TargetMode="External"/><Relationship Id="rId75" Type="http://schemas.openxmlformats.org/officeDocument/2006/relationships/hyperlink" Target="http://www.xs4all.nl/~mzweers/FG%20Onderdelen/FG7315.jpg" TargetMode="External"/><Relationship Id="rId76" Type="http://schemas.openxmlformats.org/officeDocument/2006/relationships/hyperlink" Target="http://www.xs4all.nl/~mzweers/FG%20Onderdelen/FG7316.jpg" TargetMode="External"/><Relationship Id="rId77" Type="http://schemas.openxmlformats.org/officeDocument/2006/relationships/hyperlink" Target="http://www.xs4all.nl/~mzweers/FG%20Onderdelen/FG7318.jpg" TargetMode="External"/><Relationship Id="rId78" Type="http://schemas.openxmlformats.org/officeDocument/2006/relationships/hyperlink" Target="http://www.xs4all.nl/~mzweers/FG%20Onderdelen/FG7330.jpg" TargetMode="External"/><Relationship Id="rId79" Type="http://schemas.openxmlformats.org/officeDocument/2006/relationships/hyperlink" Target="http://www.xs4all.nl/~mzweers/FG%20Onderdelen/FG7337.jpg" TargetMode="External"/><Relationship Id="rId80" Type="http://schemas.openxmlformats.org/officeDocument/2006/relationships/hyperlink" Target="http://www.xs4all.nl/~mzweers/FG%20Onderdelen/FG7363.jpg" TargetMode="External"/><Relationship Id="rId81" Type="http://schemas.openxmlformats.org/officeDocument/2006/relationships/hyperlink" Target="http://www.xs4all.nl/~mzweers/FG%20Onderdelen/FG7368.JPG" TargetMode="External"/><Relationship Id="rId82" Type="http://schemas.openxmlformats.org/officeDocument/2006/relationships/hyperlink" Target="http://www.xs4all.nl/~mzweers/FG%20Onderdelen/FG7372.jpg" TargetMode="External"/><Relationship Id="rId83" Type="http://schemas.openxmlformats.org/officeDocument/2006/relationships/hyperlink" Target="http://www.xs4all.nl/~mzweers/FG%20Onderdelen/FG7424.jpg" TargetMode="External"/><Relationship Id="rId84" Type="http://schemas.openxmlformats.org/officeDocument/2006/relationships/hyperlink" Target="http://www.xs4all.nl/~mzweers/FG%20Onderdelen/FG7426.jpg" TargetMode="External"/><Relationship Id="rId85" Type="http://schemas.openxmlformats.org/officeDocument/2006/relationships/hyperlink" Target="http://www.xs4all.nl/~mzweers/FG%20Onderdelen/FG7428.jpg" TargetMode="External"/><Relationship Id="rId86" Type="http://schemas.openxmlformats.org/officeDocument/2006/relationships/hyperlink" Target="http://www.xs4all.nl/~mzweers/FG%20Onderdelen/FG7432.jpg" TargetMode="External"/><Relationship Id="rId87" Type="http://schemas.openxmlformats.org/officeDocument/2006/relationships/hyperlink" Target="http://www.xs4all.nl/~mzweers/FG%20Onderdelen/FG7433.jpg" TargetMode="External"/><Relationship Id="rId88" Type="http://schemas.openxmlformats.org/officeDocument/2006/relationships/hyperlink" Target="http://www.xs4all.nl/~mzweers/FG%20Onderdelen/FG7435.JPG" TargetMode="External"/><Relationship Id="rId89" Type="http://schemas.openxmlformats.org/officeDocument/2006/relationships/hyperlink" Target="http://www.xs4all.nl/~mzweers/FG%20Onderdelen/FG7456.jpg" TargetMode="External"/><Relationship Id="rId90" Type="http://schemas.openxmlformats.org/officeDocument/2006/relationships/hyperlink" Target="http://www.xs4all.nl/~mzweers/FG%20Onderdelen/FG8098.jpg" TargetMode="External"/><Relationship Id="rId91" Type="http://schemas.openxmlformats.org/officeDocument/2006/relationships/hyperlink" Target="http://www.xs4all.nl/~mzweers/FG%20Onderdelen/FG8100.jpg" TargetMode="External"/><Relationship Id="rId92" Type="http://schemas.openxmlformats.org/officeDocument/2006/relationships/hyperlink" Target="http://www.xs4all.nl/~mzweers/FG%20Onderdelen/FG8323.jpg" TargetMode="External"/><Relationship Id="rId93" Type="http://schemas.openxmlformats.org/officeDocument/2006/relationships/hyperlink" Target="http://www.xs4all.nl/~mzweers/FG%20Onderdelen/FG8335.jpg" TargetMode="External"/><Relationship Id="rId94" Type="http://schemas.openxmlformats.org/officeDocument/2006/relationships/hyperlink" Target="http://www.xs4all.nl/~mzweers/FG%20Onderdelen/FG8336.jpg" TargetMode="External"/><Relationship Id="rId95" Type="http://schemas.openxmlformats.org/officeDocument/2006/relationships/hyperlink" Target="http://www.xs4all.nl/~mzweers/FG%20Onderdelen/FG8337.jpg" TargetMode="External"/><Relationship Id="rId96" Type="http://schemas.openxmlformats.org/officeDocument/2006/relationships/hyperlink" Target="http://www.xs4all.nl/~mzweers/FG%20Onderdelen/FG8353.jpg" TargetMode="External"/><Relationship Id="rId97" Type="http://schemas.openxmlformats.org/officeDocument/2006/relationships/hyperlink" Target="http://www.xs4all.nl/~mzweers/FG%20Onderdelen/FG8448.jpg" TargetMode="External"/><Relationship Id="rId98" Type="http://schemas.openxmlformats.org/officeDocument/2006/relationships/hyperlink" Target="http://www.xs4all.nl/~mzweers/FG%20Onderdelen/FG8458.jpg" TargetMode="External"/><Relationship Id="rId99" Type="http://schemas.openxmlformats.org/officeDocument/2006/relationships/hyperlink" Target="http://www.xs4all.nl/~mzweers/FG%20Onderdelen/FG8475.jpg" TargetMode="External"/><Relationship Id="rId100" Type="http://schemas.openxmlformats.org/officeDocument/2006/relationships/hyperlink" Target="http://www.xs4all.nl/~mzweers/FG%20Onderdelen/FG8479.JPG" TargetMode="External"/><Relationship Id="rId101" Type="http://schemas.openxmlformats.org/officeDocument/2006/relationships/hyperlink" Target="http://www.xs4all.nl/~mzweers/FG%20Onderdelen/FG8493.jpg" TargetMode="External"/><Relationship Id="rId102" Type="http://schemas.openxmlformats.org/officeDocument/2006/relationships/hyperlink" Target="http://www.xs4all.nl/~mzweers/FG%20Onderdelen/FG8511.jpg" TargetMode="External"/><Relationship Id="rId103" Type="http://schemas.openxmlformats.org/officeDocument/2006/relationships/hyperlink" Target="http://www.xs4all.nl/~mzweers/FG%20Onderdelen/FG8515.jpg" TargetMode="External"/><Relationship Id="rId104" Type="http://schemas.openxmlformats.org/officeDocument/2006/relationships/hyperlink" Target="http://www.xs4all.nl/~mzweers/FG%20Onderdelen/FG8523.jpg" TargetMode="External"/><Relationship Id="rId105" Type="http://schemas.openxmlformats.org/officeDocument/2006/relationships/hyperlink" Target="http://www.xs4all.nl/~mzweers/FG%20Onderdelen/FG9014.jpg" TargetMode="External"/><Relationship Id="rId106" Type="http://schemas.openxmlformats.org/officeDocument/2006/relationships/hyperlink" Target="http://www.xs4all.nl/~mzweers/FG%20Onderdelen/FG9028.jpg" TargetMode="External"/><Relationship Id="rId107" Type="http://schemas.openxmlformats.org/officeDocument/2006/relationships/hyperlink" Target="http://www.xs4all.nl/~mzweers/FG%20Onderdelen/FG10073.jpg" TargetMode="External"/><Relationship Id="rId108" Type="http://schemas.openxmlformats.org/officeDocument/2006/relationships/hyperlink" Target="http://www.xs4all.nl/~mzweers/FG%20Onderdelen/FG0314-1.jpg" TargetMode="External"/><Relationship Id="rId109" Type="http://schemas.openxmlformats.org/officeDocument/2006/relationships/hyperlink" Target="http://www.xs4all.nl/~mzweers/FG%20Onderdelen/FG2152-2.jpg" TargetMode="External"/><Relationship Id="rId110" Type="http://schemas.openxmlformats.org/officeDocument/2006/relationships/hyperlink" Target="http://www.xs4all.nl/~mzweers/FG%20Onderdelen/FG4456-3.jpg" TargetMode="External"/><Relationship Id="rId111" Type="http://schemas.openxmlformats.org/officeDocument/2006/relationships/hyperlink" Target="http://www.xs4all.nl/~mzweers/FG%20Onderdelen/FG4495-1.jpg" TargetMode="External"/><Relationship Id="rId112" Type="http://schemas.openxmlformats.org/officeDocument/2006/relationships/hyperlink" Target="http://www.xs4all.nl/~mzweers/FG%20Onderdelen/FG5014-1.jpg" TargetMode="External"/><Relationship Id="rId113" Type="http://schemas.openxmlformats.org/officeDocument/2006/relationships/hyperlink" Target="http://www.xs4all.nl/~mzweers/FG%20Onderdelen/FG5014-5.JPG" TargetMode="External"/><Relationship Id="rId114" Type="http://schemas.openxmlformats.org/officeDocument/2006/relationships/hyperlink" Target="http://www.xs4all.nl/~mzweers/FG%20Onderdelen/FG5014-6.jpg" TargetMode="External"/><Relationship Id="rId115" Type="http://schemas.openxmlformats.org/officeDocument/2006/relationships/hyperlink" Target="http://www.xs4all.nl/~mzweers/FG%20Onderdelen/FG5014-7.jpg" TargetMode="External"/><Relationship Id="rId116" Type="http://schemas.openxmlformats.org/officeDocument/2006/relationships/hyperlink" Target="http://www.xs4all.nl/~mzweers/FG%20Onderdelen/FG6028-1.JPG" TargetMode="External"/><Relationship Id="rId117" Type="http://schemas.openxmlformats.org/officeDocument/2006/relationships/hyperlink" Target="http://www.xs4all.nl/~mzweers/FG%20Onderdelen/FG6037-1.jpg" TargetMode="External"/><Relationship Id="rId118" Type="http://schemas.openxmlformats.org/officeDocument/2006/relationships/hyperlink" Target="http://www.xs4all.nl/~mzweers/FG%20Onderdelen/FG6042-1.jpg" TargetMode="External"/><Relationship Id="rId119" Type="http://schemas.openxmlformats.org/officeDocument/2006/relationships/hyperlink" Target="http://www.xs4all.nl/~mzweers/FG%20Onderdelen/FG6074-1.jpg" TargetMode="External"/><Relationship Id="rId120" Type="http://schemas.openxmlformats.org/officeDocument/2006/relationships/hyperlink" Target="http://www.xs4all.nl/~mzweers/FG%20Onderdelen/FG6106-5.jpg" TargetMode="External"/><Relationship Id="rId121" Type="http://schemas.openxmlformats.org/officeDocument/2006/relationships/hyperlink" Target="http://www.xs4all.nl/~mzweers/FG%20Onderdelen/FG6451-1.jpg" TargetMode="External"/><Relationship Id="rId122" Type="http://schemas.openxmlformats.org/officeDocument/2006/relationships/hyperlink" Target="http://www.xs4all.nl/~mzweers/FG%20Onderdelen/FG6452-4.jpg" TargetMode="External"/><Relationship Id="rId123" Type="http://schemas.openxmlformats.org/officeDocument/2006/relationships/hyperlink" Target="http://www.xs4all.nl/~mzweers/FG%20Onderdelen/FG6466-3.JPG" TargetMode="External"/><Relationship Id="rId124" Type="http://schemas.openxmlformats.org/officeDocument/2006/relationships/hyperlink" Target="http://www.xs4all.nl/~mzweers/FG%20Onderdelen/FG6477-3.jpg" TargetMode="External"/><Relationship Id="rId125" Type="http://schemas.openxmlformats.org/officeDocument/2006/relationships/hyperlink" Target="http://www.xs4all.nl/~mzweers/FG%20Onderdelen/FG6510-60.jpg" TargetMode="External"/><Relationship Id="rId126" Type="http://schemas.openxmlformats.org/officeDocument/2006/relationships/hyperlink" Target="http://www.xs4all.nl/~mzweers/FG%20Onderdelen/FG6536-1.jpg" TargetMode="External"/><Relationship Id="rId127" Type="http://schemas.openxmlformats.org/officeDocument/2006/relationships/hyperlink" Target="http://www.xs4all.nl/~mzweers/FG%20Onderdelen/FG6537-1.jpg" TargetMode="External"/><Relationship Id="rId128" Type="http://schemas.openxmlformats.org/officeDocument/2006/relationships/hyperlink" Target="http://www.xs4all.nl/~mzweers/FG%20Onderdelen/FG7039-1.jpg" TargetMode="External"/><Relationship Id="rId129" Type="http://schemas.openxmlformats.org/officeDocument/2006/relationships/hyperlink" Target="http://www.xs4all.nl/~mzweers/FG%20Onderdelen/FG7052-1.jpg" TargetMode="External"/><Relationship Id="rId130" Type="http://schemas.openxmlformats.org/officeDocument/2006/relationships/hyperlink" Target="http://www.xs4all.nl/~mzweers/FG%20Onderdelen/FG7053-1.jpg" TargetMode="External"/><Relationship Id="rId131" Type="http://schemas.openxmlformats.org/officeDocument/2006/relationships/hyperlink" Target="http://www.xs4all.nl/~mzweers/FG%20Onderdelen/FG7072-1.jpg" TargetMode="External"/><Relationship Id="rId132" Type="http://schemas.openxmlformats.org/officeDocument/2006/relationships/hyperlink" Target="http://www.xs4all.nl/~mzweers/FG%20Onderdelen/FG7095-1.jpg" TargetMode="External"/><Relationship Id="rId133" Type="http://schemas.openxmlformats.org/officeDocument/2006/relationships/hyperlink" Target="http://www.xs4all.nl/~mzweers/FG%20Onderdelen/FG7103-1.jpg" TargetMode="External"/><Relationship Id="rId134" Type="http://schemas.openxmlformats.org/officeDocument/2006/relationships/hyperlink" Target="http://www.xs4all.nl/~mzweers/FG%20Onderdelen/FG7103-8.jpg" TargetMode="External"/><Relationship Id="rId135" Type="http://schemas.openxmlformats.org/officeDocument/2006/relationships/hyperlink" Target="http://www.xs4all.nl/~mzweers/FG%20Onderdelen/FG7152-1.jpg" TargetMode="External"/><Relationship Id="rId136" Type="http://schemas.openxmlformats.org/officeDocument/2006/relationships/hyperlink" Target="http://www.xs4all.nl/~mzweers/FG%20Onderdelen/FG7304-2.jpg" TargetMode="External"/><Relationship Id="rId137" Type="http://schemas.openxmlformats.org/officeDocument/2006/relationships/hyperlink" Target="http://www.xs4all.nl/~mzweers/FG%20Onderdelen/FG7308-8.jpg" TargetMode="External"/><Relationship Id="rId138" Type="http://schemas.openxmlformats.org/officeDocument/2006/relationships/hyperlink" Target="http://www.xs4all.nl/~mzweers/FG%20Onderdelen/FG7309-2.jpg" TargetMode="External"/><Relationship Id="rId139" Type="http://schemas.openxmlformats.org/officeDocument/2006/relationships/hyperlink" Target="http://www.xs4all.nl/~mzweers/FG%20Onderdelen/FG7312-1.jpg" TargetMode="External"/><Relationship Id="rId140" Type="http://schemas.openxmlformats.org/officeDocument/2006/relationships/hyperlink" Target="http://www.xs4all.nl/~mzweers/FG%20Onderdelen/FG7313-8.jpg" TargetMode="External"/><Relationship Id="rId141" Type="http://schemas.openxmlformats.org/officeDocument/2006/relationships/hyperlink" Target="http://www.xs4all.nl/~mzweers/FG%20Onderdelen/FG7315-1.jpg" TargetMode="External"/><Relationship Id="rId142" Type="http://schemas.openxmlformats.org/officeDocument/2006/relationships/hyperlink" Target="http://www.xs4all.nl/~mzweers/FG%20Onderdelen/FG7317-8.jpg" TargetMode="External"/><Relationship Id="rId143" Type="http://schemas.openxmlformats.org/officeDocument/2006/relationships/hyperlink" Target="http://www.xs4all.nl/~mzweers/FG%20Onderdelen/FG7323-10.jpg" TargetMode="External"/><Relationship Id="rId144" Type="http://schemas.openxmlformats.org/officeDocument/2006/relationships/hyperlink" Target="http://www.xs4all.nl/~mzweers/FG%20Onderdelen/FG7323-15.jpg" TargetMode="External"/><Relationship Id="rId145" Type="http://schemas.openxmlformats.org/officeDocument/2006/relationships/hyperlink" Target="http://www.xs4all.nl/~mzweers/FG%20Onderdelen/FG7323-8.jpg" TargetMode="External"/><Relationship Id="rId146" Type="http://schemas.openxmlformats.org/officeDocument/2006/relationships/hyperlink" Target="http://www.xs4all.nl/~mzweers/FG%20Onderdelen/FG7323-9.jpg" TargetMode="External"/><Relationship Id="rId147" Type="http://schemas.openxmlformats.org/officeDocument/2006/relationships/hyperlink" Target="http://www.xs4all.nl/~mzweers/FG%20Onderdelen/FG7326-8.jpg" TargetMode="External"/><Relationship Id="rId148" Type="http://schemas.openxmlformats.org/officeDocument/2006/relationships/hyperlink" Target="http://www.xs4all.nl/~mzweers/FG%20Onderdelen/FG7328-8.jpg" TargetMode="External"/><Relationship Id="rId149" Type="http://schemas.openxmlformats.org/officeDocument/2006/relationships/hyperlink" Target="http://www.xs4all.nl/~mzweers/FG%20Onderdelen/FG7331.JPG" TargetMode="External"/><Relationship Id="rId150" Type="http://schemas.openxmlformats.org/officeDocument/2006/relationships/hyperlink" Target="http://www.xs4all.nl/~mzweers/FG%20Onderdelen/FG7343-2.jpg" TargetMode="External"/><Relationship Id="rId151" Type="http://schemas.openxmlformats.org/officeDocument/2006/relationships/hyperlink" Target="http://www.xs4all.nl/~mzweers/FG%20Onderdelen/FG7343-8.jpg" TargetMode="External"/><Relationship Id="rId152" Type="http://schemas.openxmlformats.org/officeDocument/2006/relationships/hyperlink" Target="http://www.xs4all.nl/~mzweers/FG%20Onderdelen/FG7395-1.JPG" TargetMode="External"/><Relationship Id="rId153" Type="http://schemas.openxmlformats.org/officeDocument/2006/relationships/hyperlink" Target="http://www.xs4all.nl/~mzweers/FG%20Onderdelen/FG7403-3.jpg" TargetMode="External"/><Relationship Id="rId154" Type="http://schemas.openxmlformats.org/officeDocument/2006/relationships/hyperlink" Target="http://www.xs4all.nl/~mzweers/FG%20Onderdelen/FG7430-22.jpg" TargetMode="External"/><Relationship Id="rId155" Type="http://schemas.openxmlformats.org/officeDocument/2006/relationships/hyperlink" Target="http://www.xs4all.nl/~mzweers/FG%20Onderdelen/FG7430-23.jpg" TargetMode="External"/><Relationship Id="rId156" Type="http://schemas.openxmlformats.org/officeDocument/2006/relationships/hyperlink" Target="http://www.xs4all.nl/~mzweers/FG%20Onderdelen/FG7430-25.jpg" TargetMode="External"/><Relationship Id="rId157" Type="http://schemas.openxmlformats.org/officeDocument/2006/relationships/hyperlink" Target="http://www.xs4all.nl/~mzweers/FG%20Onderdelen/FG7473-1.jpg" TargetMode="External"/><Relationship Id="rId158" Type="http://schemas.openxmlformats.org/officeDocument/2006/relationships/hyperlink" Target="http://www.xs4all.nl/~mzweers/FG%20Onderdelen/FG8097-1.jpg" TargetMode="External"/><Relationship Id="rId159" Type="http://schemas.openxmlformats.org/officeDocument/2006/relationships/hyperlink" Target="http://www.xs4all.nl/~mzweers/FG%20Onderdelen/FG8100-1.JPG" TargetMode="External"/><Relationship Id="rId160" Type="http://schemas.openxmlformats.org/officeDocument/2006/relationships/hyperlink" Target="http://www.xs4all.nl/~mzweers/FG%20Onderdelen/FG8309-2.jpg" TargetMode="External"/><Relationship Id="rId161" Type="http://schemas.openxmlformats.org/officeDocument/2006/relationships/hyperlink" Target="http://www.xs4all.nl/~mzweers/FG%20Onderdelen/FG8318-1.jpg" TargetMode="External"/><Relationship Id="rId162" Type="http://schemas.openxmlformats.org/officeDocument/2006/relationships/hyperlink" Target="http://www.xs4all.nl/~mzweers/FG%20Onderdelen/FG8348-1.jpg" TargetMode="External"/><Relationship Id="rId163" Type="http://schemas.openxmlformats.org/officeDocument/2006/relationships/hyperlink" Target="http://www.xs4all.nl/~mzweers/FG%20Onderdelen/FG8411-1.jpg" TargetMode="External"/><Relationship Id="rId164" Type="http://schemas.openxmlformats.org/officeDocument/2006/relationships/hyperlink" Target="http://www.xs4all.nl/~mzweers/FG%20Onderdelen/FG8412-1.jpg" TargetMode="External"/><Relationship Id="rId165" Type="http://schemas.openxmlformats.org/officeDocument/2006/relationships/hyperlink" Target="http://www.xs4all.nl/~mzweers/FG%20Onderdelen/FG8412-8.jpg" TargetMode="External"/><Relationship Id="rId166" Type="http://schemas.openxmlformats.org/officeDocument/2006/relationships/hyperlink" Target="http://www.xs4all.nl/~mzweers/FG%20Onderdelen/FG8459-1.jpg" TargetMode="External"/><Relationship Id="rId167" Type="http://schemas.openxmlformats.org/officeDocument/2006/relationships/hyperlink" Target="http://www.xs4all.nl/~mzweers/FG%20Onderdelen/FG8462-4.jpg" TargetMode="External"/><Relationship Id="rId168" Type="http://schemas.openxmlformats.org/officeDocument/2006/relationships/hyperlink" Target="http://www.xs4all.nl/~mzweers/FG%20Onderdelen/FG8473-1.jpg" TargetMode="External"/><Relationship Id="rId169" Type="http://schemas.openxmlformats.org/officeDocument/2006/relationships/hyperlink" Target="http://www.xs4all.nl/~mzweers/FG%20Onderdelen/FG8513-1.jpg" TargetMode="External"/><Relationship Id="rId170" Type="http://schemas.openxmlformats.org/officeDocument/2006/relationships/hyperlink" Target="http://www.xs4all.nl/~mzweers/FG%20Onderdelen/FG9440-30.jpg" TargetMode="External"/><Relationship Id="rId171" Type="http://schemas.openxmlformats.org/officeDocument/2006/relationships/hyperlink" Target="http://www.xs4all.nl/~mzweers/FG%20Onderdelen/FG9460-3.jpg" TargetMode="External"/><Relationship Id="rId172" Type="http://schemas.openxmlformats.org/officeDocument/2006/relationships/hyperlink" Target="http://www.xs4all.nl/~mzweers/FG%20Onderdelen/FG9460-4.jpg" TargetMode="External"/><Relationship Id="rId173" Type="http://schemas.openxmlformats.org/officeDocument/2006/relationships/hyperlink" Target="http://www.xs4all.nl/~mzweers/FG%20Onderdelen/FG9460-5.jpg" TargetMode="External"/><Relationship Id="rId174" Type="http://schemas.openxmlformats.org/officeDocument/2006/relationships/hyperlink" Target="http://www.xs4all.nl/~mzweers/FG%20Onderdelen/FG9460-6.jpg" TargetMode="External"/><Relationship Id="rId175" Type="http://schemas.openxmlformats.org/officeDocument/2006/relationships/hyperlink" Target="http://www.xs4all.nl/~mzweers/FG%20Onderdelen/FG9460-7.jpg" TargetMode="External"/><Relationship Id="rId176" Type="http://schemas.openxmlformats.org/officeDocument/2006/relationships/hyperlink" Target="http://www.xs4all.nl/~mzweers/FG%20Onderdelen/FG9460-8.jpg" TargetMode="External"/><Relationship Id="rId177" Type="http://schemas.openxmlformats.org/officeDocument/2006/relationships/hyperlink" Target="http://www.xs4all.nl/~mzweers/FG%20Onderdelen/FG9461-1.jpg" TargetMode="External"/><Relationship Id="rId178" Type="http://schemas.openxmlformats.org/officeDocument/2006/relationships/hyperlink" Target="http://www.xs4all.nl/~mzweers/FG%20Onderdelen/Samba%204%20uitlaat.jpg" TargetMode="External"/><Relationship Id="rId179" Type="http://schemas.openxmlformats.org/officeDocument/2006/relationships/hyperlink" Target="http://www.xs4all.nl/~mzweers/FG%20Onderdelen/Kunststof%20Bumperplaat.jpg" TargetMode="External"/><Relationship Id="rId180" Type="http://schemas.openxmlformats.org/officeDocument/2006/relationships/hyperlink" Target="http://www.xs4all.nl/~mzweers/FG%20Onderdelen/FG7414.jpg" TargetMode="External"/><Relationship Id="rId181" Type="http://schemas.openxmlformats.org/officeDocument/2006/relationships/hyperlink" Target="http://www.xs4all.nl/~mzweers/FG%20Onderdelen/FG7416-1.jpg" TargetMode="External"/><Relationship Id="rId182" Type="http://schemas.openxmlformats.org/officeDocument/2006/relationships/hyperlink" Target="http://www.xs4all.nl/~mzweers/FG%20Onderdelen/FG3108.jpg" TargetMode="External"/><Relationship Id="rId183" Type="http://schemas.openxmlformats.org/officeDocument/2006/relationships/hyperlink" Target="http://www.xs4all.nl/~mzweers/FG%20Onderdelen/FG3109.jpg" TargetMode="External"/><Relationship Id="rId184" Type="http://schemas.openxmlformats.org/officeDocument/2006/relationships/hyperlink" Target="http://www.xs4all.nl/~mzweers/FG%20Onderdelen/FG3110.jpg" TargetMode="External"/><Relationship Id="rId185" Type="http://schemas.openxmlformats.org/officeDocument/2006/relationships/hyperlink" Target="http://www.xs4all.nl/~mzweers/FG%20Onderdelen/FG6436.jpg" TargetMode="External"/><Relationship Id="rId186" Type="http://schemas.openxmlformats.org/officeDocument/2006/relationships/hyperlink" Target="http://www.xs4all.nl/~mzweers/FG%20Onderdelen/FG6455.jpg" TargetMode="External"/><Relationship Id="rId187" Type="http://schemas.openxmlformats.org/officeDocument/2006/relationships/hyperlink" Target="http://www.xs4all.nl/~mzweers/FG%20Onderdelen/FG6457.jpg" TargetMode="External"/><Relationship Id="rId188" Type="http://schemas.openxmlformats.org/officeDocument/2006/relationships/hyperlink" Target="http://www.xs4all.nl/~mzweers/FG%20Onderdelen/FG7104.jpg" TargetMode="External"/><Relationship Id="rId189" Type="http://schemas.openxmlformats.org/officeDocument/2006/relationships/hyperlink" Target="http://www.xs4all.nl/~mzweers/FG%20Onderdelen/FG7106.jpg" TargetMode="External"/><Relationship Id="rId190" Type="http://schemas.openxmlformats.org/officeDocument/2006/relationships/hyperlink" Target="http://www.xs4all.nl/~mzweers/FG%20Onderdelen/FG8104-1.jpg" TargetMode="External"/><Relationship Id="rId191" Type="http://schemas.openxmlformats.org/officeDocument/2006/relationships/hyperlink" Target="http://www.xs4all.nl/~mzweers/FG%20Onderdelen/FG8107.jpg" TargetMode="External"/><Relationship Id="rId192" Type="http://schemas.openxmlformats.org/officeDocument/2006/relationships/hyperlink" Target="http://www.xs4all.nl/~mzweers/FG%20Onderdelen/FG8109.jpg" TargetMode="External"/><Relationship Id="rId193" Type="http://schemas.openxmlformats.org/officeDocument/2006/relationships/hyperlink" Target="http://www.xs4all.nl/~mzweers/FG%20Onderdelen/FG8110.jpg" TargetMode="External"/><Relationship Id="rId194" Type="http://schemas.openxmlformats.org/officeDocument/2006/relationships/hyperlink" Target="http://www.xs4all.nl/~mzweers/FG%20Onderdelen/BBS%20Velg%20Wit.jpg" TargetMode="External"/><Relationship Id="rId195" Type="http://schemas.openxmlformats.org/officeDocument/2006/relationships/hyperlink" Target="http://www.xs4all.nl/~mzweers/FG%20Onderdelen/Alu%20Velgen%2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85"/>
    <col collapsed="false" customWidth="true" hidden="false" outlineLevel="0" max="3" min="3" style="0" width="36.56"/>
    <col collapsed="false" customWidth="true" hidden="false" outlineLevel="0" max="4" min="4" style="2" width="11.56"/>
    <col collapsed="false" customWidth="true" hidden="false" outlineLevel="0" max="5" min="5" style="3" width="9.7"/>
    <col collapsed="false" customWidth="true" hidden="false" outlineLevel="0" max="6" min="6" style="4" width="10.28"/>
    <col collapsed="false" customWidth="true" hidden="false" outlineLevel="0" max="7" min="7" style="0" width="11.56"/>
    <col collapsed="false" customWidth="true" hidden="false" outlineLevel="0" max="8" min="8" style="5" width="11.56"/>
    <col collapsed="false" customWidth="true" hidden="false" outlineLevel="0" max="9" min="9" style="6" width="8.7"/>
    <col collapsed="false" customWidth="true" hidden="false" outlineLevel="0" max="10" min="10" style="6" width="9.14"/>
    <col collapsed="false" customWidth="true" hidden="false" outlineLevel="0" max="11" min="11" style="6" width="8.28"/>
  </cols>
  <sheetData>
    <row r="1" customFormat="false" ht="25.5" hidden="false" customHeight="false" outlineLevel="0" collapsed="false">
      <c r="A1" s="7" t="s">
        <v>0</v>
      </c>
      <c r="B1" s="8"/>
      <c r="C1" s="8"/>
      <c r="D1" s="8"/>
      <c r="E1" s="9"/>
      <c r="F1" s="9"/>
      <c r="G1" s="10"/>
      <c r="H1" s="11"/>
    </row>
    <row r="2" customFormat="false" ht="13.5" hidden="false" customHeight="false" outlineLevel="0" collapsed="false">
      <c r="A2" s="12"/>
      <c r="B2" s="13"/>
      <c r="C2" s="13"/>
      <c r="D2" s="13"/>
      <c r="E2" s="14"/>
      <c r="F2" s="14"/>
      <c r="G2" s="15"/>
      <c r="H2" s="11"/>
    </row>
    <row r="3" s="23" customFormat="true" ht="13.5" hidden="false" customHeight="false" outlineLevel="0" collapsed="false">
      <c r="A3" s="16" t="s">
        <v>1</v>
      </c>
      <c r="B3" s="17" t="s">
        <v>2</v>
      </c>
      <c r="C3" s="18" t="s">
        <v>3</v>
      </c>
      <c r="D3" s="17" t="s">
        <v>4</v>
      </c>
      <c r="E3" s="19" t="s">
        <v>5</v>
      </c>
      <c r="F3" s="20" t="s">
        <v>6</v>
      </c>
      <c r="G3" s="17" t="s">
        <v>7</v>
      </c>
      <c r="H3" s="21"/>
      <c r="I3" s="22"/>
      <c r="J3" s="22"/>
      <c r="K3" s="22"/>
    </row>
    <row r="4" customFormat="false" ht="12.75" hidden="false" customHeight="false" outlineLevel="0" collapsed="false">
      <c r="A4" s="24" t="n">
        <v>0</v>
      </c>
      <c r="B4" s="25" t="n">
        <v>7</v>
      </c>
      <c r="C4" s="26" t="s">
        <v>8</v>
      </c>
      <c r="D4" s="25" t="n">
        <v>1</v>
      </c>
      <c r="E4" s="27" t="n">
        <v>2.5</v>
      </c>
      <c r="F4" s="28" t="n">
        <f aca="false">B4*E4</f>
        <v>17.5</v>
      </c>
      <c r="G4" s="29" t="s">
        <v>9</v>
      </c>
      <c r="H4" s="30"/>
      <c r="M4" s="6"/>
    </row>
    <row r="5" customFormat="false" ht="12.75" hidden="false" customHeight="false" outlineLevel="0" collapsed="false">
      <c r="A5" s="31" t="s">
        <v>10</v>
      </c>
      <c r="B5" s="32" t="n">
        <v>1</v>
      </c>
      <c r="C5" s="33" t="s">
        <v>11</v>
      </c>
      <c r="D5" s="32" t="n">
        <v>4</v>
      </c>
      <c r="E5" s="34" t="n">
        <v>6</v>
      </c>
      <c r="F5" s="35" t="n">
        <f aca="false">B5*E5</f>
        <v>6</v>
      </c>
      <c r="G5" s="36" t="s">
        <v>9</v>
      </c>
      <c r="H5" s="30"/>
      <c r="M5" s="6"/>
    </row>
    <row r="6" customFormat="false" ht="12.75" hidden="false" customHeight="false" outlineLevel="0" collapsed="false">
      <c r="A6" s="37" t="n">
        <v>3014</v>
      </c>
      <c r="B6" s="38" t="n">
        <v>2</v>
      </c>
      <c r="C6" s="39" t="s">
        <v>12</v>
      </c>
      <c r="D6" s="38" t="n">
        <v>2</v>
      </c>
      <c r="E6" s="40" t="n">
        <v>7</v>
      </c>
      <c r="F6" s="41" t="n">
        <f aca="false">B6*E6</f>
        <v>14</v>
      </c>
      <c r="G6" s="42" t="s">
        <v>9</v>
      </c>
      <c r="H6" s="30"/>
      <c r="M6" s="6"/>
    </row>
    <row r="7" customFormat="false" ht="12.75" hidden="false" customHeight="false" outlineLevel="0" collapsed="false">
      <c r="A7" s="43" t="n">
        <v>3020</v>
      </c>
      <c r="B7" s="32" t="n">
        <v>2</v>
      </c>
      <c r="C7" s="33" t="s">
        <v>13</v>
      </c>
      <c r="D7" s="32" t="n">
        <v>1</v>
      </c>
      <c r="E7" s="34" t="n">
        <v>17.5</v>
      </c>
      <c r="F7" s="35" t="n">
        <f aca="false">B7*E7</f>
        <v>35</v>
      </c>
      <c r="G7" s="36" t="s">
        <v>9</v>
      </c>
      <c r="H7" s="30"/>
      <c r="M7" s="6"/>
    </row>
    <row r="8" customFormat="false" ht="12.75" hidden="false" customHeight="false" outlineLevel="0" collapsed="false">
      <c r="A8" s="37" t="n">
        <v>3022</v>
      </c>
      <c r="B8" s="38" t="n">
        <v>1</v>
      </c>
      <c r="C8" s="39" t="s">
        <v>14</v>
      </c>
      <c r="D8" s="38" t="n">
        <v>4</v>
      </c>
      <c r="E8" s="40" t="n">
        <v>6.5</v>
      </c>
      <c r="F8" s="41" t="n">
        <f aca="false">B8*E8</f>
        <v>6.5</v>
      </c>
      <c r="G8" s="42" t="s">
        <v>9</v>
      </c>
      <c r="H8" s="30"/>
      <c r="M8" s="6"/>
    </row>
    <row r="9" customFormat="false" ht="12.75" hidden="false" customHeight="false" outlineLevel="0" collapsed="false">
      <c r="A9" s="43" t="n">
        <v>4052</v>
      </c>
      <c r="B9" s="32" t="n">
        <v>1</v>
      </c>
      <c r="C9" s="33" t="s">
        <v>15</v>
      </c>
      <c r="D9" s="32" t="n">
        <v>1</v>
      </c>
      <c r="E9" s="34" t="n">
        <v>10</v>
      </c>
      <c r="F9" s="35" t="n">
        <f aca="false">B9*E9</f>
        <v>10</v>
      </c>
      <c r="G9" s="36" t="s">
        <v>9</v>
      </c>
      <c r="H9" s="30"/>
      <c r="M9" s="6"/>
    </row>
    <row r="10" customFormat="false" ht="12.75" hidden="false" customHeight="false" outlineLevel="0" collapsed="false">
      <c r="A10" s="37" t="n">
        <v>4402</v>
      </c>
      <c r="B10" s="38" t="n">
        <v>2</v>
      </c>
      <c r="C10" s="39" t="s">
        <v>16</v>
      </c>
      <c r="D10" s="38" t="n">
        <v>2</v>
      </c>
      <c r="E10" s="40" t="n">
        <v>5.5</v>
      </c>
      <c r="F10" s="41" t="n">
        <f aca="false">B10*E10</f>
        <v>11</v>
      </c>
      <c r="G10" s="42" t="s">
        <v>9</v>
      </c>
      <c r="H10" s="30"/>
      <c r="M10" s="6"/>
    </row>
    <row r="11" customFormat="false" ht="12.75" hidden="false" customHeight="false" outlineLevel="0" collapsed="false">
      <c r="A11" s="43" t="n">
        <v>4429</v>
      </c>
      <c r="B11" s="32" t="n">
        <v>1</v>
      </c>
      <c r="C11" s="33" t="s">
        <v>17</v>
      </c>
      <c r="D11" s="32" t="n">
        <v>2</v>
      </c>
      <c r="E11" s="34" t="n">
        <v>20</v>
      </c>
      <c r="F11" s="35" t="n">
        <f aca="false">B11*E11</f>
        <v>20</v>
      </c>
      <c r="G11" s="36" t="s">
        <v>9</v>
      </c>
      <c r="H11" s="30"/>
      <c r="M11" s="6"/>
    </row>
    <row r="12" customFormat="false" ht="12.75" hidden="false" customHeight="false" outlineLevel="0" collapsed="false">
      <c r="A12" s="37" t="n">
        <v>4430</v>
      </c>
      <c r="B12" s="38" t="n">
        <v>1</v>
      </c>
      <c r="C12" s="39" t="s">
        <v>18</v>
      </c>
      <c r="D12" s="38" t="n">
        <v>2</v>
      </c>
      <c r="E12" s="40" t="n">
        <v>5.5</v>
      </c>
      <c r="F12" s="41" t="n">
        <f aca="false">B12*E12</f>
        <v>5.5</v>
      </c>
      <c r="G12" s="42" t="s">
        <v>9</v>
      </c>
      <c r="H12" s="30"/>
      <c r="M12" s="6"/>
    </row>
    <row r="13" customFormat="false" ht="12.75" hidden="false" customHeight="false" outlineLevel="0" collapsed="false">
      <c r="A13" s="43" t="n">
        <v>4431</v>
      </c>
      <c r="B13" s="32" t="n">
        <v>1</v>
      </c>
      <c r="C13" s="33" t="s">
        <v>19</v>
      </c>
      <c r="D13" s="32" t="n">
        <v>2</v>
      </c>
      <c r="E13" s="34" t="n">
        <v>5.5</v>
      </c>
      <c r="F13" s="35" t="n">
        <f aca="false">B13*E13</f>
        <v>5.5</v>
      </c>
      <c r="G13" s="36" t="s">
        <v>9</v>
      </c>
      <c r="H13" s="30"/>
      <c r="M13" s="6"/>
    </row>
    <row r="14" customFormat="false" ht="12.75" hidden="false" customHeight="false" outlineLevel="0" collapsed="false">
      <c r="A14" s="37" t="n">
        <v>4498</v>
      </c>
      <c r="B14" s="38" t="n">
        <v>1</v>
      </c>
      <c r="C14" s="39" t="s">
        <v>20</v>
      </c>
      <c r="D14" s="38" t="n">
        <v>1</v>
      </c>
      <c r="E14" s="40" t="n">
        <v>15</v>
      </c>
      <c r="F14" s="41" t="n">
        <f aca="false">B14*E14</f>
        <v>15</v>
      </c>
      <c r="G14" s="42" t="s">
        <v>9</v>
      </c>
      <c r="H14" s="30"/>
      <c r="M14" s="6"/>
    </row>
    <row r="15" customFormat="false" ht="12.75" hidden="false" customHeight="false" outlineLevel="0" collapsed="false">
      <c r="A15" s="43" t="n">
        <v>5015</v>
      </c>
      <c r="B15" s="32" t="n">
        <v>1</v>
      </c>
      <c r="C15" s="33" t="s">
        <v>12</v>
      </c>
      <c r="D15" s="32" t="n">
        <v>1</v>
      </c>
      <c r="E15" s="34" t="n">
        <v>3.5</v>
      </c>
      <c r="F15" s="35" t="n">
        <f aca="false">B15*E15</f>
        <v>3.5</v>
      </c>
      <c r="G15" s="36" t="s">
        <v>9</v>
      </c>
      <c r="H15" s="30"/>
      <c r="M15" s="6"/>
    </row>
    <row r="16" customFormat="false" ht="12.75" hidden="false" customHeight="false" outlineLevel="0" collapsed="false">
      <c r="A16" s="37" t="n">
        <v>5412</v>
      </c>
      <c r="B16" s="38" t="n">
        <v>1</v>
      </c>
      <c r="C16" s="39" t="s">
        <v>21</v>
      </c>
      <c r="D16" s="38" t="n">
        <v>1</v>
      </c>
      <c r="E16" s="40" t="n">
        <v>13.5</v>
      </c>
      <c r="F16" s="41" t="n">
        <f aca="false">B16*E16</f>
        <v>13.5</v>
      </c>
      <c r="G16" s="42" t="s">
        <v>9</v>
      </c>
      <c r="H16" s="30"/>
      <c r="M16" s="6"/>
    </row>
    <row r="17" customFormat="false" ht="12.75" hidden="false" customHeight="false" outlineLevel="0" collapsed="false">
      <c r="A17" s="43" t="n">
        <v>5414</v>
      </c>
      <c r="B17" s="32" t="n">
        <v>1</v>
      </c>
      <c r="C17" s="30" t="s">
        <v>22</v>
      </c>
      <c r="D17" s="32" t="n">
        <v>1</v>
      </c>
      <c r="E17" s="34" t="n">
        <v>30</v>
      </c>
      <c r="F17" s="35" t="n">
        <f aca="false">B17*E17</f>
        <v>30</v>
      </c>
      <c r="G17" s="36" t="s">
        <v>23</v>
      </c>
      <c r="H17" s="30"/>
      <c r="M17" s="6"/>
    </row>
    <row r="18" customFormat="false" ht="12.75" hidden="false" customHeight="false" outlineLevel="0" collapsed="false">
      <c r="A18" s="37" t="n">
        <v>6011</v>
      </c>
      <c r="B18" s="38" t="n">
        <v>1</v>
      </c>
      <c r="C18" s="44" t="s">
        <v>24</v>
      </c>
      <c r="D18" s="38" t="n">
        <v>2</v>
      </c>
      <c r="E18" s="40" t="n">
        <v>7</v>
      </c>
      <c r="F18" s="41" t="n">
        <f aca="false">B18*E18</f>
        <v>7</v>
      </c>
      <c r="G18" s="42" t="s">
        <v>23</v>
      </c>
      <c r="H18" s="30"/>
      <c r="M18" s="6"/>
    </row>
    <row r="19" customFormat="false" ht="12.75" hidden="false" customHeight="false" outlineLevel="0" collapsed="false">
      <c r="A19" s="43" t="n">
        <v>6015</v>
      </c>
      <c r="B19" s="32" t="n">
        <v>1</v>
      </c>
      <c r="C19" s="30" t="s">
        <v>25</v>
      </c>
      <c r="D19" s="32" t="n">
        <v>1</v>
      </c>
      <c r="E19" s="34" t="n">
        <v>1</v>
      </c>
      <c r="F19" s="35" t="n">
        <f aca="false">B19*E19</f>
        <v>1</v>
      </c>
      <c r="G19" s="36" t="s">
        <v>9</v>
      </c>
      <c r="H19" s="30"/>
      <c r="M19" s="6"/>
    </row>
    <row r="20" customFormat="false" ht="12.75" hidden="false" customHeight="false" outlineLevel="0" collapsed="false">
      <c r="A20" s="37" t="n">
        <v>6023</v>
      </c>
      <c r="B20" s="38" t="n">
        <v>3</v>
      </c>
      <c r="C20" s="39" t="s">
        <v>26</v>
      </c>
      <c r="D20" s="38" t="n">
        <v>1</v>
      </c>
      <c r="E20" s="40" t="n">
        <v>3.5</v>
      </c>
      <c r="F20" s="41" t="n">
        <f aca="false">B20*E20</f>
        <v>10.5</v>
      </c>
      <c r="G20" s="42" t="s">
        <v>9</v>
      </c>
      <c r="H20" s="30"/>
      <c r="M20" s="6"/>
    </row>
    <row r="21" customFormat="false" ht="12.75" hidden="false" customHeight="false" outlineLevel="0" collapsed="false">
      <c r="A21" s="43" t="n">
        <v>6024</v>
      </c>
      <c r="B21" s="32" t="n">
        <v>1</v>
      </c>
      <c r="C21" s="33" t="s">
        <v>27</v>
      </c>
      <c r="D21" s="32" t="n">
        <v>1</v>
      </c>
      <c r="E21" s="34" t="n">
        <v>3.5</v>
      </c>
      <c r="F21" s="35" t="n">
        <f aca="false">B21*E21</f>
        <v>3.5</v>
      </c>
      <c r="G21" s="36" t="s">
        <v>9</v>
      </c>
      <c r="H21" s="30"/>
      <c r="M21" s="6"/>
    </row>
    <row r="22" customFormat="false" ht="12.75" hidden="false" customHeight="false" outlineLevel="0" collapsed="false">
      <c r="A22" s="37" t="n">
        <v>6025</v>
      </c>
      <c r="B22" s="38" t="n">
        <v>1</v>
      </c>
      <c r="C22" s="39" t="s">
        <v>28</v>
      </c>
      <c r="D22" s="38" t="n">
        <v>1</v>
      </c>
      <c r="E22" s="40" t="n">
        <v>2.5</v>
      </c>
      <c r="F22" s="41" t="n">
        <f aca="false">B22*E22</f>
        <v>2.5</v>
      </c>
      <c r="G22" s="42" t="s">
        <v>9</v>
      </c>
      <c r="H22" s="30"/>
      <c r="M22" s="6"/>
    </row>
    <row r="23" customFormat="false" ht="12.75" hidden="false" customHeight="false" outlineLevel="0" collapsed="false">
      <c r="A23" s="43" t="n">
        <v>6031</v>
      </c>
      <c r="B23" s="32" t="n">
        <v>1</v>
      </c>
      <c r="C23" s="30" t="s">
        <v>29</v>
      </c>
      <c r="D23" s="32" t="n">
        <v>1</v>
      </c>
      <c r="E23" s="34" t="n">
        <v>2</v>
      </c>
      <c r="F23" s="35" t="n">
        <f aca="false">B23*E23</f>
        <v>2</v>
      </c>
      <c r="G23" s="36" t="s">
        <v>30</v>
      </c>
      <c r="H23" s="30"/>
      <c r="M23" s="6"/>
    </row>
    <row r="24" customFormat="false" ht="12.75" hidden="false" customHeight="false" outlineLevel="0" collapsed="false">
      <c r="A24" s="37" t="n">
        <v>6032</v>
      </c>
      <c r="B24" s="38" t="n">
        <v>2</v>
      </c>
      <c r="C24" s="39" t="s">
        <v>31</v>
      </c>
      <c r="D24" s="38" t="n">
        <v>1</v>
      </c>
      <c r="E24" s="40" t="n">
        <v>8.5</v>
      </c>
      <c r="F24" s="41" t="n">
        <f aca="false">B24*E24</f>
        <v>17</v>
      </c>
      <c r="G24" s="42" t="s">
        <v>9</v>
      </c>
      <c r="H24" s="30"/>
      <c r="M24" s="6"/>
    </row>
    <row r="25" customFormat="false" ht="12.75" hidden="false" customHeight="false" outlineLevel="0" collapsed="false">
      <c r="A25" s="43" t="n">
        <v>6033</v>
      </c>
      <c r="B25" s="32" t="n">
        <v>2</v>
      </c>
      <c r="C25" s="30" t="s">
        <v>32</v>
      </c>
      <c r="D25" s="32" t="n">
        <v>1</v>
      </c>
      <c r="E25" s="34" t="n">
        <v>1</v>
      </c>
      <c r="F25" s="35" t="n">
        <f aca="false">B25*E25</f>
        <v>2</v>
      </c>
      <c r="G25" s="36" t="s">
        <v>30</v>
      </c>
      <c r="H25" s="30"/>
      <c r="M25" s="6"/>
    </row>
    <row r="26" customFormat="false" ht="12.75" hidden="false" customHeight="false" outlineLevel="0" collapsed="false">
      <c r="A26" s="37" t="n">
        <v>6037</v>
      </c>
      <c r="B26" s="38" t="n">
        <v>1</v>
      </c>
      <c r="C26" s="44" t="s">
        <v>33</v>
      </c>
      <c r="D26" s="38" t="n">
        <v>1</v>
      </c>
      <c r="E26" s="40" t="n">
        <v>3.5</v>
      </c>
      <c r="F26" s="41" t="n">
        <f aca="false">B26*E26</f>
        <v>3.5</v>
      </c>
      <c r="G26" s="42" t="s">
        <v>9</v>
      </c>
      <c r="H26" s="30"/>
      <c r="M26" s="6"/>
    </row>
    <row r="27" customFormat="false" ht="12.75" hidden="false" customHeight="false" outlineLevel="0" collapsed="false">
      <c r="A27" s="43" t="n">
        <v>6039</v>
      </c>
      <c r="B27" s="32" t="n">
        <v>3</v>
      </c>
      <c r="C27" s="30" t="s">
        <v>34</v>
      </c>
      <c r="D27" s="32" t="n">
        <v>1</v>
      </c>
      <c r="E27" s="34" t="n">
        <v>7</v>
      </c>
      <c r="F27" s="35" t="n">
        <f aca="false">B27*E27</f>
        <v>21</v>
      </c>
      <c r="G27" s="36" t="s">
        <v>23</v>
      </c>
      <c r="H27" s="30"/>
      <c r="M27" s="6"/>
    </row>
    <row r="28" customFormat="false" ht="12.75" hidden="false" customHeight="false" outlineLevel="0" collapsed="false">
      <c r="A28" s="37" t="n">
        <v>6047</v>
      </c>
      <c r="B28" s="38" t="n">
        <v>1</v>
      </c>
      <c r="C28" s="44" t="s">
        <v>35</v>
      </c>
      <c r="D28" s="38" t="n">
        <v>1</v>
      </c>
      <c r="E28" s="40" t="n">
        <v>12.5</v>
      </c>
      <c r="F28" s="41" t="n">
        <f aca="false">B28*E28</f>
        <v>12.5</v>
      </c>
      <c r="G28" s="42" t="s">
        <v>9</v>
      </c>
      <c r="H28" s="30"/>
      <c r="M28" s="6"/>
    </row>
    <row r="29" customFormat="false" ht="12.75" hidden="false" customHeight="false" outlineLevel="0" collapsed="false">
      <c r="A29" s="43" t="n">
        <v>6047</v>
      </c>
      <c r="B29" s="32" t="n">
        <v>1</v>
      </c>
      <c r="C29" s="30" t="s">
        <v>36</v>
      </c>
      <c r="D29" s="32" t="n">
        <v>1</v>
      </c>
      <c r="E29" s="34" t="n">
        <v>10</v>
      </c>
      <c r="F29" s="35" t="n">
        <f aca="false">B29*E29</f>
        <v>10</v>
      </c>
      <c r="G29" s="36" t="s">
        <v>23</v>
      </c>
      <c r="H29" s="30"/>
      <c r="M29" s="6"/>
    </row>
    <row r="30" customFormat="false" ht="12.75" hidden="false" customHeight="false" outlineLevel="0" collapsed="false">
      <c r="A30" s="43" t="n">
        <v>6048</v>
      </c>
      <c r="B30" s="32" t="n">
        <v>1</v>
      </c>
      <c r="C30" s="33" t="s">
        <v>37</v>
      </c>
      <c r="D30" s="32" t="n">
        <v>1</v>
      </c>
      <c r="E30" s="34" t="n">
        <v>15</v>
      </c>
      <c r="F30" s="35" t="n">
        <f aca="false">B30*E30</f>
        <v>15</v>
      </c>
      <c r="G30" s="36" t="s">
        <v>23</v>
      </c>
      <c r="H30" s="30"/>
      <c r="M30" s="6"/>
    </row>
    <row r="31" customFormat="false" ht="12.75" hidden="false" customHeight="false" outlineLevel="0" collapsed="false">
      <c r="A31" s="37" t="n">
        <v>6049</v>
      </c>
      <c r="B31" s="38" t="n">
        <v>2</v>
      </c>
      <c r="C31" s="44" t="s">
        <v>38</v>
      </c>
      <c r="D31" s="38" t="n">
        <v>1</v>
      </c>
      <c r="E31" s="40" t="n">
        <v>12.5</v>
      </c>
      <c r="F31" s="41" t="n">
        <f aca="false">B31*E31</f>
        <v>25</v>
      </c>
      <c r="G31" s="42" t="s">
        <v>23</v>
      </c>
      <c r="H31" s="30"/>
      <c r="M31" s="6"/>
    </row>
    <row r="32" customFormat="false" ht="12.75" hidden="false" customHeight="false" outlineLevel="0" collapsed="false">
      <c r="A32" s="43" t="n">
        <v>6050</v>
      </c>
      <c r="B32" s="32" t="n">
        <v>2</v>
      </c>
      <c r="C32" s="30" t="s">
        <v>39</v>
      </c>
      <c r="D32" s="32" t="n">
        <v>1</v>
      </c>
      <c r="E32" s="34" t="n">
        <v>3</v>
      </c>
      <c r="F32" s="35" t="n">
        <f aca="false">B32*E32</f>
        <v>6</v>
      </c>
      <c r="G32" s="36" t="s">
        <v>23</v>
      </c>
      <c r="H32" s="30"/>
      <c r="M32" s="6"/>
    </row>
    <row r="33" customFormat="false" ht="12.75" hidden="false" customHeight="false" outlineLevel="0" collapsed="false">
      <c r="A33" s="37" t="n">
        <v>6051</v>
      </c>
      <c r="B33" s="38" t="n">
        <v>2</v>
      </c>
      <c r="C33" s="44"/>
      <c r="D33" s="38" t="n">
        <v>10</v>
      </c>
      <c r="E33" s="40" t="n">
        <v>2</v>
      </c>
      <c r="F33" s="41" t="n">
        <f aca="false">B33*E33</f>
        <v>4</v>
      </c>
      <c r="G33" s="42" t="s">
        <v>9</v>
      </c>
      <c r="H33" s="30"/>
      <c r="M33" s="6"/>
    </row>
    <row r="34" customFormat="false" ht="12.75" hidden="false" customHeight="false" outlineLevel="0" collapsed="false">
      <c r="A34" s="43" t="n">
        <v>6051</v>
      </c>
      <c r="B34" s="32" t="n">
        <v>3</v>
      </c>
      <c r="C34" s="33" t="s">
        <v>40</v>
      </c>
      <c r="D34" s="32" t="n">
        <v>4</v>
      </c>
      <c r="E34" s="34" t="n">
        <v>2</v>
      </c>
      <c r="F34" s="35" t="n">
        <f aca="false">B34*E34</f>
        <v>6</v>
      </c>
      <c r="G34" s="36" t="s">
        <v>23</v>
      </c>
      <c r="H34" s="30"/>
      <c r="M34" s="6"/>
    </row>
    <row r="35" customFormat="false" ht="12.75" hidden="false" customHeight="false" outlineLevel="0" collapsed="false">
      <c r="A35" s="37" t="n">
        <v>6053</v>
      </c>
      <c r="B35" s="38" t="n">
        <v>2</v>
      </c>
      <c r="C35" s="39" t="s">
        <v>41</v>
      </c>
      <c r="D35" s="38" t="n">
        <v>1</v>
      </c>
      <c r="E35" s="40" t="n">
        <v>4</v>
      </c>
      <c r="F35" s="41" t="n">
        <f aca="false">B35*E35</f>
        <v>8</v>
      </c>
      <c r="G35" s="42" t="s">
        <v>9</v>
      </c>
      <c r="H35" s="30"/>
      <c r="M35" s="6"/>
    </row>
    <row r="36" customFormat="false" ht="12.75" hidden="false" customHeight="false" outlineLevel="0" collapsed="false">
      <c r="A36" s="43" t="n">
        <v>6061</v>
      </c>
      <c r="B36" s="32" t="n">
        <v>3</v>
      </c>
      <c r="C36" s="30" t="s">
        <v>42</v>
      </c>
      <c r="D36" s="32" t="n">
        <v>1</v>
      </c>
      <c r="E36" s="34" t="n">
        <v>3</v>
      </c>
      <c r="F36" s="35" t="n">
        <f aca="false">B36*E36</f>
        <v>9</v>
      </c>
      <c r="G36" s="36" t="s">
        <v>23</v>
      </c>
      <c r="H36" s="30"/>
      <c r="M36" s="6"/>
    </row>
    <row r="37" customFormat="false" ht="12.75" hidden="false" customHeight="false" outlineLevel="0" collapsed="false">
      <c r="A37" s="37" t="n">
        <v>6062</v>
      </c>
      <c r="B37" s="38" t="n">
        <v>2</v>
      </c>
      <c r="C37" s="44" t="s">
        <v>43</v>
      </c>
      <c r="D37" s="38" t="n">
        <v>1</v>
      </c>
      <c r="E37" s="40" t="n">
        <v>3</v>
      </c>
      <c r="F37" s="41" t="n">
        <f aca="false">B37*E37</f>
        <v>6</v>
      </c>
      <c r="G37" s="42" t="s">
        <v>23</v>
      </c>
      <c r="H37" s="30"/>
      <c r="M37" s="6"/>
    </row>
    <row r="38" customFormat="false" ht="12.75" hidden="false" customHeight="false" outlineLevel="0" collapsed="false">
      <c r="A38" s="43" t="n">
        <v>6064</v>
      </c>
      <c r="B38" s="32" t="n">
        <v>1</v>
      </c>
      <c r="C38" s="33" t="s">
        <v>44</v>
      </c>
      <c r="D38" s="32" t="n">
        <v>1</v>
      </c>
      <c r="E38" s="34" t="n">
        <v>5</v>
      </c>
      <c r="F38" s="35" t="n">
        <f aca="false">B38*E38</f>
        <v>5</v>
      </c>
      <c r="G38" s="36" t="s">
        <v>23</v>
      </c>
      <c r="H38" s="30"/>
      <c r="M38" s="6"/>
    </row>
    <row r="39" customFormat="false" ht="12.75" hidden="false" customHeight="false" outlineLevel="0" collapsed="false">
      <c r="A39" s="37" t="n">
        <v>6066</v>
      </c>
      <c r="B39" s="38" t="n">
        <v>1</v>
      </c>
      <c r="C39" s="39" t="s">
        <v>45</v>
      </c>
      <c r="D39" s="38" t="n">
        <v>2</v>
      </c>
      <c r="E39" s="40" t="n">
        <v>15</v>
      </c>
      <c r="F39" s="41" t="n">
        <f aca="false">B39*E39</f>
        <v>15</v>
      </c>
      <c r="G39" s="42" t="s">
        <v>23</v>
      </c>
      <c r="H39" s="30"/>
      <c r="M39" s="6"/>
    </row>
    <row r="40" customFormat="false" ht="12.75" hidden="false" customHeight="false" outlineLevel="0" collapsed="false">
      <c r="A40" s="43" t="n">
        <v>6066</v>
      </c>
      <c r="B40" s="32" t="n">
        <v>2</v>
      </c>
      <c r="C40" s="33" t="s">
        <v>46</v>
      </c>
      <c r="D40" s="32" t="n">
        <v>2</v>
      </c>
      <c r="E40" s="34" t="n">
        <v>22.5</v>
      </c>
      <c r="F40" s="35" t="n">
        <f aca="false">B40*E40</f>
        <v>45</v>
      </c>
      <c r="G40" s="36" t="s">
        <v>9</v>
      </c>
      <c r="H40" s="30"/>
      <c r="M40" s="6"/>
    </row>
    <row r="41" customFormat="false" ht="12.75" hidden="false" customHeight="false" outlineLevel="0" collapsed="false">
      <c r="A41" s="37" t="n">
        <v>6067</v>
      </c>
      <c r="B41" s="38" t="n">
        <v>1</v>
      </c>
      <c r="C41" s="39" t="s">
        <v>47</v>
      </c>
      <c r="D41" s="38" t="n">
        <v>2</v>
      </c>
      <c r="E41" s="40" t="n">
        <v>15</v>
      </c>
      <c r="F41" s="41" t="n">
        <f aca="false">B41*E41</f>
        <v>15</v>
      </c>
      <c r="G41" s="42" t="s">
        <v>23</v>
      </c>
      <c r="H41" s="30"/>
      <c r="M41" s="6"/>
    </row>
    <row r="42" customFormat="false" ht="12.75" hidden="false" customHeight="false" outlineLevel="0" collapsed="false">
      <c r="A42" s="43" t="n">
        <v>6067</v>
      </c>
      <c r="B42" s="32" t="n">
        <v>3</v>
      </c>
      <c r="C42" s="33" t="s">
        <v>48</v>
      </c>
      <c r="D42" s="32" t="n">
        <v>2</v>
      </c>
      <c r="E42" s="34" t="n">
        <v>20</v>
      </c>
      <c r="F42" s="35" t="n">
        <f aca="false">B42*E42</f>
        <v>60</v>
      </c>
      <c r="G42" s="36" t="s">
        <v>9</v>
      </c>
      <c r="H42" s="30"/>
      <c r="M42" s="6"/>
    </row>
    <row r="43" customFormat="false" ht="12.75" hidden="false" customHeight="false" outlineLevel="0" collapsed="false">
      <c r="A43" s="37" t="n">
        <v>6068</v>
      </c>
      <c r="B43" s="38" t="n">
        <v>1</v>
      </c>
      <c r="C43" s="39" t="s">
        <v>49</v>
      </c>
      <c r="D43" s="38" t="n">
        <v>1</v>
      </c>
      <c r="E43" s="40" t="n">
        <v>2</v>
      </c>
      <c r="F43" s="41" t="n">
        <f aca="false">B43*E43</f>
        <v>2</v>
      </c>
      <c r="G43" s="42" t="s">
        <v>23</v>
      </c>
      <c r="H43" s="30"/>
      <c r="M43" s="6"/>
    </row>
    <row r="44" customFormat="false" ht="12.75" hidden="false" customHeight="false" outlineLevel="0" collapsed="false">
      <c r="A44" s="43" t="n">
        <v>6069</v>
      </c>
      <c r="B44" s="32" t="n">
        <v>2</v>
      </c>
      <c r="C44" s="33" t="s">
        <v>50</v>
      </c>
      <c r="D44" s="32" t="n">
        <v>1</v>
      </c>
      <c r="E44" s="34" t="n">
        <v>7</v>
      </c>
      <c r="F44" s="35" t="n">
        <f aca="false">B44*E44</f>
        <v>14</v>
      </c>
      <c r="G44" s="36" t="s">
        <v>23</v>
      </c>
      <c r="H44" s="30"/>
      <c r="M44" s="6"/>
    </row>
    <row r="45" customFormat="false" ht="12.75" hidden="false" customHeight="false" outlineLevel="0" collapsed="false">
      <c r="A45" s="37" t="n">
        <v>6073</v>
      </c>
      <c r="B45" s="38" t="n">
        <v>1</v>
      </c>
      <c r="C45" s="44" t="s">
        <v>51</v>
      </c>
      <c r="D45" s="38" t="n">
        <v>2</v>
      </c>
      <c r="E45" s="40" t="n">
        <v>3.5</v>
      </c>
      <c r="F45" s="41" t="n">
        <f aca="false">B45*E45</f>
        <v>3.5</v>
      </c>
      <c r="G45" s="42" t="s">
        <v>9</v>
      </c>
      <c r="H45" s="30"/>
      <c r="M45" s="6"/>
    </row>
    <row r="46" customFormat="false" ht="12.75" hidden="false" customHeight="false" outlineLevel="0" collapsed="false">
      <c r="A46" s="43" t="n">
        <v>6078</v>
      </c>
      <c r="B46" s="32" t="n">
        <v>1</v>
      </c>
      <c r="C46" s="30" t="s">
        <v>52</v>
      </c>
      <c r="D46" s="32" t="n">
        <v>2</v>
      </c>
      <c r="E46" s="34" t="n">
        <v>6</v>
      </c>
      <c r="F46" s="35" t="n">
        <f aca="false">B46*E46</f>
        <v>6</v>
      </c>
      <c r="G46" s="36" t="s">
        <v>9</v>
      </c>
      <c r="H46" s="30"/>
      <c r="M46" s="6"/>
    </row>
    <row r="47" customFormat="false" ht="12.75" hidden="false" customHeight="false" outlineLevel="0" collapsed="false">
      <c r="A47" s="37" t="n">
        <v>6079</v>
      </c>
      <c r="B47" s="38" t="n">
        <v>4</v>
      </c>
      <c r="C47" s="39" t="s">
        <v>53</v>
      </c>
      <c r="D47" s="38" t="n">
        <v>1</v>
      </c>
      <c r="E47" s="40" t="n">
        <v>9</v>
      </c>
      <c r="F47" s="41" t="n">
        <f aca="false">B47*E47</f>
        <v>36</v>
      </c>
      <c r="G47" s="42" t="s">
        <v>9</v>
      </c>
      <c r="H47" s="30"/>
      <c r="M47" s="6"/>
    </row>
    <row r="48" customFormat="false" ht="12.75" hidden="false" customHeight="false" outlineLevel="0" collapsed="false">
      <c r="A48" s="43" t="n">
        <v>6080</v>
      </c>
      <c r="B48" s="32" t="n">
        <v>5</v>
      </c>
      <c r="C48" s="33" t="s">
        <v>54</v>
      </c>
      <c r="D48" s="32" t="n">
        <v>1</v>
      </c>
      <c r="E48" s="34" t="n">
        <v>7</v>
      </c>
      <c r="F48" s="35" t="n">
        <f aca="false">B48*E48</f>
        <v>35</v>
      </c>
      <c r="G48" s="36" t="s">
        <v>9</v>
      </c>
      <c r="H48" s="30"/>
      <c r="M48" s="6"/>
    </row>
    <row r="49" customFormat="false" ht="12.75" hidden="false" customHeight="false" outlineLevel="0" collapsed="false">
      <c r="A49" s="37" t="n">
        <v>6085</v>
      </c>
      <c r="B49" s="38" t="n">
        <v>1</v>
      </c>
      <c r="C49" s="39" t="s">
        <v>55</v>
      </c>
      <c r="D49" s="38" t="n">
        <v>1</v>
      </c>
      <c r="E49" s="40" t="n">
        <v>8</v>
      </c>
      <c r="F49" s="41" t="n">
        <f aca="false">B49*E49</f>
        <v>8</v>
      </c>
      <c r="G49" s="42" t="s">
        <v>9</v>
      </c>
      <c r="H49" s="30"/>
      <c r="M49" s="6"/>
    </row>
    <row r="50" customFormat="false" ht="12.75" hidden="false" customHeight="false" outlineLevel="0" collapsed="false">
      <c r="A50" s="43" t="n">
        <v>6087</v>
      </c>
      <c r="B50" s="32" t="n">
        <v>3</v>
      </c>
      <c r="C50" s="33" t="s">
        <v>56</v>
      </c>
      <c r="D50" s="32" t="n">
        <v>2</v>
      </c>
      <c r="E50" s="34" t="n">
        <v>2.5</v>
      </c>
      <c r="F50" s="35" t="n">
        <f aca="false">B50*E50</f>
        <v>7.5</v>
      </c>
      <c r="G50" s="36" t="s">
        <v>9</v>
      </c>
      <c r="H50" s="30"/>
      <c r="M50" s="6"/>
    </row>
    <row r="51" customFormat="false" ht="12.75" hidden="false" customHeight="false" outlineLevel="0" collapsed="false">
      <c r="A51" s="43" t="n">
        <v>6092</v>
      </c>
      <c r="B51" s="32" t="n">
        <v>2</v>
      </c>
      <c r="C51" s="33" t="s">
        <v>57</v>
      </c>
      <c r="D51" s="32" t="n">
        <v>2</v>
      </c>
      <c r="E51" s="34" t="n">
        <v>2.5</v>
      </c>
      <c r="F51" s="35" t="n">
        <f aca="false">B51*E51</f>
        <v>5</v>
      </c>
      <c r="G51" s="36" t="s">
        <v>9</v>
      </c>
      <c r="H51" s="30"/>
      <c r="M51" s="6"/>
    </row>
    <row r="52" customFormat="false" ht="12.75" hidden="false" customHeight="false" outlineLevel="0" collapsed="false">
      <c r="A52" s="37" t="n">
        <v>6097</v>
      </c>
      <c r="B52" s="38" t="n">
        <v>1</v>
      </c>
      <c r="C52" s="39" t="s">
        <v>58</v>
      </c>
      <c r="D52" s="38" t="n">
        <v>1</v>
      </c>
      <c r="E52" s="40" t="n">
        <v>4.5</v>
      </c>
      <c r="F52" s="41" t="n">
        <f aca="false">B52*E52</f>
        <v>4.5</v>
      </c>
      <c r="G52" s="42" t="s">
        <v>9</v>
      </c>
      <c r="H52" s="30"/>
      <c r="M52" s="6"/>
    </row>
    <row r="53" customFormat="false" ht="12.75" hidden="false" customHeight="false" outlineLevel="0" collapsed="false">
      <c r="A53" s="43" t="n">
        <v>6097</v>
      </c>
      <c r="B53" s="32" t="n">
        <v>1</v>
      </c>
      <c r="C53" s="30" t="s">
        <v>58</v>
      </c>
      <c r="D53" s="32" t="n">
        <v>1</v>
      </c>
      <c r="E53" s="34" t="n">
        <v>3</v>
      </c>
      <c r="F53" s="35" t="n">
        <f aca="false">B53*E53</f>
        <v>3</v>
      </c>
      <c r="G53" s="36" t="s">
        <v>23</v>
      </c>
      <c r="H53" s="30"/>
      <c r="M53" s="6"/>
    </row>
    <row r="54" customFormat="false" ht="12.75" hidden="false" customHeight="false" outlineLevel="0" collapsed="false">
      <c r="A54" s="37" t="n">
        <v>6098</v>
      </c>
      <c r="B54" s="38" t="n">
        <v>1</v>
      </c>
      <c r="C54" s="33" t="s">
        <v>59</v>
      </c>
      <c r="D54" s="38" t="n">
        <v>1</v>
      </c>
      <c r="E54" s="40" t="n">
        <v>4.5</v>
      </c>
      <c r="F54" s="41" t="n">
        <f aca="false">B54*E54</f>
        <v>4.5</v>
      </c>
      <c r="G54" s="42" t="s">
        <v>9</v>
      </c>
      <c r="H54" s="30"/>
      <c r="M54" s="6"/>
    </row>
    <row r="55" customFormat="false" ht="12.75" hidden="false" customHeight="false" outlineLevel="0" collapsed="false">
      <c r="A55" s="43" t="n">
        <v>6098</v>
      </c>
      <c r="B55" s="32" t="n">
        <v>2</v>
      </c>
      <c r="C55" s="30" t="s">
        <v>59</v>
      </c>
      <c r="D55" s="32" t="n">
        <v>1</v>
      </c>
      <c r="E55" s="34" t="n">
        <v>3</v>
      </c>
      <c r="F55" s="35" t="n">
        <f aca="false">B55*E55</f>
        <v>6</v>
      </c>
      <c r="G55" s="36" t="s">
        <v>23</v>
      </c>
      <c r="H55" s="30"/>
      <c r="M55" s="6"/>
    </row>
    <row r="56" customFormat="false" ht="12.75" hidden="false" customHeight="false" outlineLevel="0" collapsed="false">
      <c r="A56" s="37" t="n">
        <v>6099</v>
      </c>
      <c r="B56" s="38" t="n">
        <v>1</v>
      </c>
      <c r="C56" s="44" t="s">
        <v>60</v>
      </c>
      <c r="D56" s="38" t="n">
        <v>1</v>
      </c>
      <c r="E56" s="40" t="n">
        <v>3</v>
      </c>
      <c r="F56" s="41" t="n">
        <f aca="false">B56*E56</f>
        <v>3</v>
      </c>
      <c r="G56" s="42" t="s">
        <v>23</v>
      </c>
      <c r="H56" s="30"/>
      <c r="M56" s="6"/>
    </row>
    <row r="57" customFormat="false" ht="12.75" hidden="false" customHeight="false" outlineLevel="0" collapsed="false">
      <c r="A57" s="43" t="n">
        <v>6099</v>
      </c>
      <c r="B57" s="32" t="n">
        <v>1</v>
      </c>
      <c r="C57" s="30" t="s">
        <v>60</v>
      </c>
      <c r="D57" s="32" t="n">
        <v>1</v>
      </c>
      <c r="E57" s="34" t="n">
        <v>2</v>
      </c>
      <c r="F57" s="35" t="n">
        <f aca="false">B57*E57</f>
        <v>2</v>
      </c>
      <c r="G57" s="36" t="s">
        <v>61</v>
      </c>
      <c r="H57" s="30"/>
      <c r="M57" s="6"/>
    </row>
    <row r="58" customFormat="false" ht="12.75" hidden="false" customHeight="false" outlineLevel="0" collapsed="false">
      <c r="A58" s="37" t="n">
        <v>6099</v>
      </c>
      <c r="B58" s="38" t="n">
        <v>1</v>
      </c>
      <c r="C58" s="44" t="s">
        <v>60</v>
      </c>
      <c r="D58" s="38" t="n">
        <v>1</v>
      </c>
      <c r="E58" s="40" t="n">
        <v>1</v>
      </c>
      <c r="F58" s="41" t="n">
        <f aca="false">B58*E58</f>
        <v>1</v>
      </c>
      <c r="G58" s="42" t="s">
        <v>30</v>
      </c>
      <c r="H58" s="30"/>
      <c r="M58" s="6"/>
    </row>
    <row r="59" customFormat="false" ht="12.75" hidden="false" customHeight="false" outlineLevel="0" collapsed="false">
      <c r="A59" s="43" t="n">
        <v>6099</v>
      </c>
      <c r="B59" s="32" t="n">
        <v>4</v>
      </c>
      <c r="C59" s="33" t="s">
        <v>62</v>
      </c>
      <c r="D59" s="32" t="n">
        <v>1</v>
      </c>
      <c r="E59" s="34" t="n">
        <v>6</v>
      </c>
      <c r="F59" s="35" t="n">
        <f aca="false">B59*E59</f>
        <v>24</v>
      </c>
      <c r="G59" s="36" t="s">
        <v>9</v>
      </c>
      <c r="H59" s="30"/>
      <c r="M59" s="6"/>
    </row>
    <row r="60" customFormat="false" ht="12.75" hidden="false" customHeight="false" outlineLevel="0" collapsed="false">
      <c r="A60" s="37" t="n">
        <v>6102</v>
      </c>
      <c r="B60" s="38" t="n">
        <v>2</v>
      </c>
      <c r="C60" s="39" t="s">
        <v>63</v>
      </c>
      <c r="D60" s="38" t="n">
        <v>2</v>
      </c>
      <c r="E60" s="40" t="n">
        <v>2.5</v>
      </c>
      <c r="F60" s="41" t="n">
        <f aca="false">B60*E60</f>
        <v>5</v>
      </c>
      <c r="G60" s="42" t="s">
        <v>9</v>
      </c>
      <c r="H60" s="30"/>
      <c r="M60" s="6"/>
    </row>
    <row r="61" customFormat="false" ht="12.75" hidden="false" customHeight="false" outlineLevel="0" collapsed="false">
      <c r="A61" s="43" t="n">
        <v>6104</v>
      </c>
      <c r="B61" s="32" t="n">
        <v>3</v>
      </c>
      <c r="C61" s="33" t="s">
        <v>64</v>
      </c>
      <c r="D61" s="32" t="n">
        <v>2</v>
      </c>
      <c r="E61" s="34" t="n">
        <v>4</v>
      </c>
      <c r="F61" s="35" t="n">
        <f aca="false">B61*E61</f>
        <v>12</v>
      </c>
      <c r="G61" s="36" t="s">
        <v>9</v>
      </c>
      <c r="H61" s="30"/>
      <c r="M61" s="6"/>
    </row>
    <row r="62" customFormat="false" ht="12.75" hidden="false" customHeight="false" outlineLevel="0" collapsed="false">
      <c r="A62" s="37" t="n">
        <v>6113</v>
      </c>
      <c r="B62" s="38" t="n">
        <v>2</v>
      </c>
      <c r="C62" s="39" t="s">
        <v>65</v>
      </c>
      <c r="D62" s="38" t="n">
        <v>10</v>
      </c>
      <c r="E62" s="40" t="n">
        <v>2.5</v>
      </c>
      <c r="F62" s="41" t="n">
        <f aca="false">B62*E62</f>
        <v>5</v>
      </c>
      <c r="G62" s="42" t="s">
        <v>9</v>
      </c>
      <c r="H62" s="30"/>
      <c r="M62" s="6"/>
    </row>
    <row r="63" customFormat="false" ht="12.75" hidden="false" customHeight="false" outlineLevel="0" collapsed="false">
      <c r="A63" s="43" t="n">
        <v>6117</v>
      </c>
      <c r="B63" s="32" t="n">
        <v>1</v>
      </c>
      <c r="C63" s="30" t="s">
        <v>66</v>
      </c>
      <c r="D63" s="32" t="n">
        <v>1</v>
      </c>
      <c r="E63" s="34" t="n">
        <v>5</v>
      </c>
      <c r="F63" s="35" t="n">
        <f aca="false">B63*E63</f>
        <v>5</v>
      </c>
      <c r="G63" s="36" t="s">
        <v>23</v>
      </c>
      <c r="H63" s="30"/>
      <c r="M63" s="6"/>
    </row>
    <row r="64" customFormat="false" ht="12.75" hidden="false" customHeight="false" outlineLevel="0" collapsed="false">
      <c r="A64" s="37" t="n">
        <v>6118</v>
      </c>
      <c r="B64" s="38" t="n">
        <v>1</v>
      </c>
      <c r="C64" s="44" t="s">
        <v>67</v>
      </c>
      <c r="D64" s="38" t="n">
        <v>1</v>
      </c>
      <c r="E64" s="40" t="n">
        <v>5</v>
      </c>
      <c r="F64" s="41" t="n">
        <f aca="false">B64*E64</f>
        <v>5</v>
      </c>
      <c r="G64" s="42" t="s">
        <v>23</v>
      </c>
      <c r="H64" s="30"/>
      <c r="M64" s="6"/>
    </row>
    <row r="65" customFormat="false" ht="12.75" hidden="false" customHeight="false" outlineLevel="0" collapsed="false">
      <c r="A65" s="43" t="n">
        <v>6134</v>
      </c>
      <c r="B65" s="32" t="n">
        <v>1</v>
      </c>
      <c r="C65" s="30" t="s">
        <v>68</v>
      </c>
      <c r="D65" s="32" t="n">
        <v>1</v>
      </c>
      <c r="E65" s="34" t="n">
        <v>3</v>
      </c>
      <c r="F65" s="35" t="n">
        <f aca="false">B65*E65</f>
        <v>3</v>
      </c>
      <c r="G65" s="36" t="s">
        <v>23</v>
      </c>
      <c r="H65" s="30"/>
      <c r="M65" s="6"/>
    </row>
    <row r="66" customFormat="false" ht="12.75" hidden="false" customHeight="false" outlineLevel="0" collapsed="false">
      <c r="A66" s="37" t="n">
        <v>6135</v>
      </c>
      <c r="B66" s="38" t="n">
        <v>1</v>
      </c>
      <c r="C66" s="44" t="s">
        <v>69</v>
      </c>
      <c r="D66" s="38" t="n">
        <v>1</v>
      </c>
      <c r="E66" s="40" t="n">
        <v>3</v>
      </c>
      <c r="F66" s="41" t="n">
        <f aca="false">B66*E66</f>
        <v>3</v>
      </c>
      <c r="G66" s="42" t="s">
        <v>23</v>
      </c>
      <c r="H66" s="30"/>
      <c r="M66" s="6"/>
    </row>
    <row r="67" customFormat="false" ht="12.75" hidden="false" customHeight="false" outlineLevel="0" collapsed="false">
      <c r="A67" s="43" t="n">
        <v>6257</v>
      </c>
      <c r="B67" s="32" t="n">
        <v>2</v>
      </c>
      <c r="C67" s="33" t="s">
        <v>70</v>
      </c>
      <c r="D67" s="32" t="n">
        <v>1</v>
      </c>
      <c r="E67" s="34" t="n">
        <v>8</v>
      </c>
      <c r="F67" s="35" t="n">
        <f aca="false">B67*E67</f>
        <v>16</v>
      </c>
      <c r="G67" s="36" t="s">
        <v>9</v>
      </c>
      <c r="H67" s="30"/>
      <c r="M67" s="6"/>
    </row>
    <row r="68" customFormat="false" ht="12.75" hidden="false" customHeight="false" outlineLevel="0" collapsed="false">
      <c r="A68" s="37" t="n">
        <v>6422</v>
      </c>
      <c r="B68" s="38" t="n">
        <v>1</v>
      </c>
      <c r="C68" s="44" t="s">
        <v>71</v>
      </c>
      <c r="D68" s="38" t="n">
        <v>1</v>
      </c>
      <c r="E68" s="40" t="n">
        <v>4</v>
      </c>
      <c r="F68" s="41" t="n">
        <f aca="false">B68*E68</f>
        <v>4</v>
      </c>
      <c r="G68" s="42" t="s">
        <v>23</v>
      </c>
      <c r="H68" s="30"/>
      <c r="M68" s="6"/>
    </row>
    <row r="69" customFormat="false" ht="12.75" hidden="false" customHeight="false" outlineLevel="0" collapsed="false">
      <c r="A69" s="43" t="n">
        <v>6424</v>
      </c>
      <c r="B69" s="32" t="n">
        <v>2</v>
      </c>
      <c r="C69" s="33" t="s">
        <v>72</v>
      </c>
      <c r="D69" s="32" t="n">
        <v>1</v>
      </c>
      <c r="E69" s="34" t="n">
        <v>5</v>
      </c>
      <c r="F69" s="35" t="n">
        <f aca="false">B69*E69</f>
        <v>10</v>
      </c>
      <c r="G69" s="36" t="s">
        <v>9</v>
      </c>
      <c r="H69" s="30"/>
      <c r="M69" s="6"/>
    </row>
    <row r="70" customFormat="false" ht="12.75" hidden="false" customHeight="false" outlineLevel="0" collapsed="false">
      <c r="A70" s="37" t="n">
        <v>6427</v>
      </c>
      <c r="B70" s="38" t="n">
        <v>3</v>
      </c>
      <c r="C70" s="39" t="s">
        <v>73</v>
      </c>
      <c r="D70" s="38" t="n">
        <v>1</v>
      </c>
      <c r="E70" s="40" t="n">
        <v>6</v>
      </c>
      <c r="F70" s="41" t="n">
        <f aca="false">B70*E70</f>
        <v>18</v>
      </c>
      <c r="G70" s="42" t="s">
        <v>9</v>
      </c>
      <c r="H70" s="30"/>
      <c r="M70" s="6"/>
    </row>
    <row r="71" customFormat="false" ht="12.75" hidden="false" customHeight="false" outlineLevel="0" collapsed="false">
      <c r="A71" s="43" t="n">
        <v>6427</v>
      </c>
      <c r="B71" s="32" t="n">
        <v>1</v>
      </c>
      <c r="C71" s="30" t="s">
        <v>73</v>
      </c>
      <c r="D71" s="32" t="n">
        <v>1</v>
      </c>
      <c r="E71" s="34" t="n">
        <v>4</v>
      </c>
      <c r="F71" s="35" t="n">
        <f aca="false">B71*E71</f>
        <v>4</v>
      </c>
      <c r="G71" s="36" t="s">
        <v>23</v>
      </c>
      <c r="H71" s="30"/>
      <c r="M71" s="6"/>
    </row>
    <row r="72" customFormat="false" ht="12.75" hidden="false" customHeight="false" outlineLevel="0" collapsed="false">
      <c r="A72" s="43" t="n">
        <v>6428</v>
      </c>
      <c r="B72" s="32" t="n">
        <v>1</v>
      </c>
      <c r="C72" s="33" t="s">
        <v>74</v>
      </c>
      <c r="D72" s="32" t="n">
        <v>1</v>
      </c>
      <c r="E72" s="34" t="n">
        <v>4</v>
      </c>
      <c r="F72" s="35" t="n">
        <f aca="false">B72*E72</f>
        <v>4</v>
      </c>
      <c r="G72" s="36" t="s">
        <v>9</v>
      </c>
      <c r="H72" s="30"/>
      <c r="M72" s="6"/>
    </row>
    <row r="73" customFormat="false" ht="12.75" hidden="false" customHeight="false" outlineLevel="0" collapsed="false">
      <c r="A73" s="37" t="n">
        <v>6431</v>
      </c>
      <c r="B73" s="38" t="n">
        <v>1</v>
      </c>
      <c r="C73" s="44" t="s">
        <v>75</v>
      </c>
      <c r="D73" s="38" t="n">
        <v>1</v>
      </c>
      <c r="E73" s="40" t="n">
        <v>10</v>
      </c>
      <c r="F73" s="41" t="n">
        <f aca="false">B73*E73</f>
        <v>10</v>
      </c>
      <c r="G73" s="42" t="s">
        <v>23</v>
      </c>
      <c r="H73" s="30"/>
      <c r="M73" s="6"/>
    </row>
    <row r="74" customFormat="false" ht="12.75" hidden="false" customHeight="false" outlineLevel="0" collapsed="false">
      <c r="A74" s="43" t="n">
        <v>6443</v>
      </c>
      <c r="B74" s="32" t="n">
        <v>4</v>
      </c>
      <c r="C74" s="33" t="s">
        <v>76</v>
      </c>
      <c r="D74" s="32" t="n">
        <v>1</v>
      </c>
      <c r="E74" s="34" t="n">
        <v>30</v>
      </c>
      <c r="F74" s="35" t="n">
        <f aca="false">B74*E74</f>
        <v>120</v>
      </c>
      <c r="G74" s="36" t="s">
        <v>9</v>
      </c>
      <c r="H74" s="30"/>
      <c r="M74" s="6"/>
    </row>
    <row r="75" customFormat="false" ht="12.75" hidden="false" customHeight="false" outlineLevel="0" collapsed="false">
      <c r="A75" s="37" t="n">
        <v>6443</v>
      </c>
      <c r="B75" s="38" t="n">
        <v>1</v>
      </c>
      <c r="C75" s="44" t="s">
        <v>77</v>
      </c>
      <c r="D75" s="38" t="n">
        <v>1</v>
      </c>
      <c r="E75" s="40" t="n">
        <v>20</v>
      </c>
      <c r="F75" s="41" t="n">
        <f aca="false">B75*E75</f>
        <v>20</v>
      </c>
      <c r="G75" s="42" t="s">
        <v>23</v>
      </c>
      <c r="H75" s="30"/>
      <c r="M75" s="6"/>
    </row>
    <row r="76" customFormat="false" ht="12.75" hidden="false" customHeight="false" outlineLevel="0" collapsed="false">
      <c r="A76" s="43" t="n">
        <v>6461</v>
      </c>
      <c r="B76" s="32" t="n">
        <v>1</v>
      </c>
      <c r="C76" s="30" t="s">
        <v>78</v>
      </c>
      <c r="D76" s="32" t="n">
        <v>1</v>
      </c>
      <c r="E76" s="34" t="n">
        <v>15</v>
      </c>
      <c r="F76" s="35" t="n">
        <f aca="false">B76*E76</f>
        <v>15</v>
      </c>
      <c r="G76" s="36" t="s">
        <v>23</v>
      </c>
      <c r="H76" s="30"/>
      <c r="M76" s="6"/>
    </row>
    <row r="77" customFormat="false" ht="12.75" hidden="false" customHeight="false" outlineLevel="0" collapsed="false">
      <c r="A77" s="37" t="n">
        <v>6462</v>
      </c>
      <c r="B77" s="38" t="n">
        <v>1</v>
      </c>
      <c r="C77" s="39" t="s">
        <v>79</v>
      </c>
      <c r="D77" s="38" t="n">
        <v>1</v>
      </c>
      <c r="E77" s="40" t="n">
        <v>7</v>
      </c>
      <c r="F77" s="41" t="n">
        <f aca="false">B77*E77</f>
        <v>7</v>
      </c>
      <c r="G77" s="42" t="s">
        <v>9</v>
      </c>
      <c r="H77" s="30"/>
      <c r="M77" s="6"/>
    </row>
    <row r="78" customFormat="false" ht="12.75" hidden="false" customHeight="false" outlineLevel="0" collapsed="false">
      <c r="A78" s="43" t="n">
        <v>6466</v>
      </c>
      <c r="B78" s="32" t="n">
        <v>3</v>
      </c>
      <c r="C78" s="33" t="s">
        <v>80</v>
      </c>
      <c r="D78" s="32" t="n">
        <v>1</v>
      </c>
      <c r="E78" s="34" t="n">
        <v>27.5</v>
      </c>
      <c r="F78" s="35" t="n">
        <f aca="false">B78*E78</f>
        <v>82.5</v>
      </c>
      <c r="G78" s="36" t="s">
        <v>9</v>
      </c>
      <c r="H78" s="30"/>
      <c r="M78" s="6"/>
    </row>
    <row r="79" customFormat="false" ht="12.75" hidden="false" customHeight="false" outlineLevel="0" collapsed="false">
      <c r="A79" s="37" t="n">
        <v>6466</v>
      </c>
      <c r="B79" s="38" t="n">
        <v>1</v>
      </c>
      <c r="C79" s="44" t="s">
        <v>81</v>
      </c>
      <c r="D79" s="38" t="n">
        <v>1</v>
      </c>
      <c r="E79" s="40" t="n">
        <v>15</v>
      </c>
      <c r="F79" s="41" t="n">
        <f aca="false">B79*E79</f>
        <v>15</v>
      </c>
      <c r="G79" s="42" t="s">
        <v>61</v>
      </c>
      <c r="H79" s="30"/>
      <c r="M79" s="6"/>
    </row>
    <row r="80" customFormat="false" ht="12.75" hidden="false" customHeight="false" outlineLevel="0" collapsed="false">
      <c r="A80" s="43" t="n">
        <v>6485</v>
      </c>
      <c r="B80" s="32" t="n">
        <v>2</v>
      </c>
      <c r="C80" s="33" t="s">
        <v>82</v>
      </c>
      <c r="D80" s="32" t="n">
        <v>1</v>
      </c>
      <c r="E80" s="34" t="n">
        <v>14</v>
      </c>
      <c r="F80" s="35" t="n">
        <f aca="false">B80*E80</f>
        <v>28</v>
      </c>
      <c r="G80" s="36" t="s">
        <v>9</v>
      </c>
      <c r="H80" s="30"/>
      <c r="M80" s="6"/>
    </row>
    <row r="81" customFormat="false" ht="12.75" hidden="false" customHeight="false" outlineLevel="0" collapsed="false">
      <c r="A81" s="37" t="n">
        <v>6515</v>
      </c>
      <c r="B81" s="38" t="n">
        <v>1</v>
      </c>
      <c r="C81" s="39" t="s">
        <v>83</v>
      </c>
      <c r="D81" s="38" t="n">
        <v>1</v>
      </c>
      <c r="E81" s="40" t="n">
        <v>5</v>
      </c>
      <c r="F81" s="41" t="n">
        <f aca="false">B81*E81</f>
        <v>5</v>
      </c>
      <c r="G81" s="42" t="s">
        <v>9</v>
      </c>
      <c r="H81" s="30"/>
      <c r="M81" s="6"/>
    </row>
    <row r="82" customFormat="false" ht="12.75" hidden="false" customHeight="false" outlineLevel="0" collapsed="false">
      <c r="A82" s="43" t="n">
        <v>6521</v>
      </c>
      <c r="B82" s="32" t="n">
        <v>1</v>
      </c>
      <c r="C82" s="33" t="s">
        <v>84</v>
      </c>
      <c r="D82" s="32" t="n">
        <v>1</v>
      </c>
      <c r="E82" s="34" t="n">
        <v>8.5</v>
      </c>
      <c r="F82" s="35" t="n">
        <f aca="false">B82*E82</f>
        <v>8.5</v>
      </c>
      <c r="G82" s="36" t="s">
        <v>9</v>
      </c>
      <c r="H82" s="30"/>
      <c r="M82" s="6"/>
    </row>
    <row r="83" customFormat="false" ht="12.75" hidden="false" customHeight="false" outlineLevel="0" collapsed="false">
      <c r="A83" s="37" t="n">
        <v>6523</v>
      </c>
      <c r="B83" s="38" t="n">
        <v>1</v>
      </c>
      <c r="C83" s="44" t="s">
        <v>85</v>
      </c>
      <c r="D83" s="38" t="n">
        <v>1</v>
      </c>
      <c r="E83" s="40" t="n">
        <v>4.5</v>
      </c>
      <c r="F83" s="41" t="n">
        <f aca="false">B83*E83</f>
        <v>4.5</v>
      </c>
      <c r="G83" s="42" t="s">
        <v>9</v>
      </c>
      <c r="H83" s="30"/>
      <c r="M83" s="6"/>
    </row>
    <row r="84" customFormat="false" ht="12.75" hidden="false" customHeight="false" outlineLevel="0" collapsed="false">
      <c r="A84" s="43" t="n">
        <v>6524</v>
      </c>
      <c r="B84" s="32" t="n">
        <v>5</v>
      </c>
      <c r="C84" s="33" t="s">
        <v>86</v>
      </c>
      <c r="D84" s="32" t="n">
        <v>1</v>
      </c>
      <c r="E84" s="34" t="n">
        <v>4</v>
      </c>
      <c r="F84" s="35" t="n">
        <f aca="false">B84*E84</f>
        <v>20</v>
      </c>
      <c r="G84" s="36" t="s">
        <v>9</v>
      </c>
      <c r="H84" s="30"/>
      <c r="M84" s="6"/>
    </row>
    <row r="85" customFormat="false" ht="12.75" hidden="false" customHeight="false" outlineLevel="0" collapsed="false">
      <c r="A85" s="37" t="n">
        <v>6539</v>
      </c>
      <c r="B85" s="38" t="n">
        <v>2</v>
      </c>
      <c r="C85" s="39" t="s">
        <v>87</v>
      </c>
      <c r="D85" s="38" t="n">
        <v>1</v>
      </c>
      <c r="E85" s="40" t="n">
        <v>13</v>
      </c>
      <c r="F85" s="41" t="n">
        <f aca="false">B85*E85</f>
        <v>26</v>
      </c>
      <c r="G85" s="42" t="s">
        <v>9</v>
      </c>
      <c r="H85" s="30"/>
      <c r="M85" s="6"/>
    </row>
    <row r="86" customFormat="false" ht="12.75" hidden="false" customHeight="false" outlineLevel="0" collapsed="false">
      <c r="A86" s="43" t="n">
        <v>7013</v>
      </c>
      <c r="B86" s="32" t="n">
        <v>2</v>
      </c>
      <c r="C86" s="33" t="s">
        <v>12</v>
      </c>
      <c r="D86" s="32" t="n">
        <v>2</v>
      </c>
      <c r="E86" s="34" t="n">
        <v>7</v>
      </c>
      <c r="F86" s="35" t="n">
        <f aca="false">B86*E86</f>
        <v>14</v>
      </c>
      <c r="G86" s="36" t="s">
        <v>9</v>
      </c>
      <c r="H86" s="30"/>
      <c r="M86" s="6"/>
    </row>
    <row r="87" customFormat="false" ht="12.75" hidden="false" customHeight="false" outlineLevel="0" collapsed="false">
      <c r="A87" s="37" t="n">
        <v>7014</v>
      </c>
      <c r="B87" s="38" t="n">
        <v>3</v>
      </c>
      <c r="C87" s="39" t="s">
        <v>12</v>
      </c>
      <c r="D87" s="38" t="n">
        <v>2</v>
      </c>
      <c r="E87" s="40" t="n">
        <v>7</v>
      </c>
      <c r="F87" s="41" t="n">
        <f aca="false">B87*E87</f>
        <v>21</v>
      </c>
      <c r="G87" s="42" t="s">
        <v>9</v>
      </c>
      <c r="H87" s="30"/>
      <c r="M87" s="6"/>
    </row>
    <row r="88" customFormat="false" ht="12.75" hidden="false" customHeight="false" outlineLevel="0" collapsed="false">
      <c r="A88" s="43" t="n">
        <v>7035</v>
      </c>
      <c r="B88" s="32" t="n">
        <v>2</v>
      </c>
      <c r="C88" s="33" t="s">
        <v>88</v>
      </c>
      <c r="D88" s="32" t="n">
        <v>1</v>
      </c>
      <c r="E88" s="34" t="n">
        <v>8</v>
      </c>
      <c r="F88" s="35" t="n">
        <f aca="false">B88*E88</f>
        <v>16</v>
      </c>
      <c r="G88" s="36" t="s">
        <v>9</v>
      </c>
      <c r="H88" s="30"/>
      <c r="M88" s="6"/>
    </row>
    <row r="89" customFormat="false" ht="12.75" hidden="false" customHeight="false" outlineLevel="0" collapsed="false">
      <c r="A89" s="37" t="n">
        <v>7035</v>
      </c>
      <c r="B89" s="38" t="n">
        <v>1</v>
      </c>
      <c r="C89" s="44" t="s">
        <v>89</v>
      </c>
      <c r="D89" s="38" t="n">
        <v>1</v>
      </c>
      <c r="E89" s="40" t="n">
        <v>5</v>
      </c>
      <c r="F89" s="41" t="n">
        <f aca="false">B89*E89</f>
        <v>5</v>
      </c>
      <c r="G89" s="42" t="s">
        <v>23</v>
      </c>
      <c r="H89" s="30"/>
      <c r="M89" s="6"/>
    </row>
    <row r="90" customFormat="false" ht="12.75" hidden="false" customHeight="false" outlineLevel="0" collapsed="false">
      <c r="A90" s="43" t="n">
        <v>7050</v>
      </c>
      <c r="B90" s="32" t="n">
        <v>2</v>
      </c>
      <c r="C90" s="33" t="s">
        <v>90</v>
      </c>
      <c r="D90" s="32" t="n">
        <v>1</v>
      </c>
      <c r="E90" s="34" t="n">
        <v>4</v>
      </c>
      <c r="F90" s="35" t="n">
        <f aca="false">B90*E90</f>
        <v>8</v>
      </c>
      <c r="G90" s="36" t="s">
        <v>9</v>
      </c>
      <c r="H90" s="30"/>
      <c r="M90" s="6"/>
    </row>
    <row r="91" customFormat="false" ht="12.75" hidden="false" customHeight="false" outlineLevel="0" collapsed="false">
      <c r="A91" s="37" t="n">
        <v>7050</v>
      </c>
      <c r="B91" s="38" t="n">
        <v>3</v>
      </c>
      <c r="C91" s="44" t="s">
        <v>91</v>
      </c>
      <c r="D91" s="38" t="n">
        <v>1</v>
      </c>
      <c r="E91" s="40" t="n">
        <v>3</v>
      </c>
      <c r="F91" s="41" t="n">
        <f aca="false">B91*E91</f>
        <v>9</v>
      </c>
      <c r="G91" s="42" t="s">
        <v>23</v>
      </c>
      <c r="H91" s="30"/>
      <c r="M91" s="6"/>
    </row>
    <row r="92" customFormat="false" ht="12.75" hidden="false" customHeight="false" outlineLevel="0" collapsed="false">
      <c r="A92" s="43" t="n">
        <v>7052</v>
      </c>
      <c r="B92" s="32" t="n">
        <v>1</v>
      </c>
      <c r="C92" s="30" t="s">
        <v>92</v>
      </c>
      <c r="D92" s="32" t="n">
        <v>1</v>
      </c>
      <c r="E92" s="34" t="n">
        <v>4</v>
      </c>
      <c r="F92" s="35" t="n">
        <f aca="false">B92*E92</f>
        <v>4</v>
      </c>
      <c r="G92" s="36" t="s">
        <v>23</v>
      </c>
      <c r="H92" s="30"/>
      <c r="M92" s="6"/>
    </row>
    <row r="93" customFormat="false" ht="12.75" hidden="false" customHeight="false" outlineLevel="0" collapsed="false">
      <c r="A93" s="37" t="n">
        <v>7053</v>
      </c>
      <c r="B93" s="38" t="n">
        <v>3</v>
      </c>
      <c r="C93" s="39" t="s">
        <v>93</v>
      </c>
      <c r="D93" s="38" t="n">
        <v>1</v>
      </c>
      <c r="E93" s="40" t="n">
        <v>4</v>
      </c>
      <c r="F93" s="41" t="n">
        <f aca="false">B93*E93</f>
        <v>12</v>
      </c>
      <c r="G93" s="42" t="s">
        <v>9</v>
      </c>
      <c r="H93" s="30"/>
      <c r="M93" s="6"/>
    </row>
    <row r="94" customFormat="false" ht="12.75" hidden="false" customHeight="false" outlineLevel="0" collapsed="false">
      <c r="A94" s="43" t="n">
        <v>7058</v>
      </c>
      <c r="B94" s="32" t="n">
        <v>2</v>
      </c>
      <c r="C94" s="33" t="s">
        <v>94</v>
      </c>
      <c r="D94" s="32" t="n">
        <v>15</v>
      </c>
      <c r="E94" s="34" t="n">
        <v>2</v>
      </c>
      <c r="F94" s="35" t="n">
        <f aca="false">B94*E94</f>
        <v>4</v>
      </c>
      <c r="G94" s="36" t="s">
        <v>9</v>
      </c>
      <c r="H94" s="30"/>
      <c r="M94" s="6"/>
    </row>
    <row r="95" customFormat="false" ht="12.75" hidden="false" customHeight="false" outlineLevel="0" collapsed="false">
      <c r="A95" s="37" t="n">
        <v>7080</v>
      </c>
      <c r="B95" s="38" t="n">
        <v>4</v>
      </c>
      <c r="C95" s="39" t="s">
        <v>95</v>
      </c>
      <c r="D95" s="38" t="n">
        <v>1</v>
      </c>
      <c r="E95" s="40" t="n">
        <v>7</v>
      </c>
      <c r="F95" s="41" t="n">
        <f aca="false">B95*E95</f>
        <v>28</v>
      </c>
      <c r="G95" s="42" t="s">
        <v>9</v>
      </c>
      <c r="H95" s="30"/>
      <c r="M95" s="6"/>
    </row>
    <row r="96" customFormat="false" ht="12.75" hidden="false" customHeight="false" outlineLevel="0" collapsed="false">
      <c r="A96" s="43" t="n">
        <v>7083</v>
      </c>
      <c r="B96" s="32" t="n">
        <v>2</v>
      </c>
      <c r="C96" s="30" t="s">
        <v>96</v>
      </c>
      <c r="D96" s="32" t="n">
        <v>1</v>
      </c>
      <c r="E96" s="34" t="n">
        <v>15</v>
      </c>
      <c r="F96" s="35" t="n">
        <f aca="false">B96*E96</f>
        <v>30</v>
      </c>
      <c r="G96" s="36" t="s">
        <v>61</v>
      </c>
      <c r="H96" s="30"/>
      <c r="M96" s="6"/>
    </row>
    <row r="97" customFormat="false" ht="12.75" hidden="false" customHeight="false" outlineLevel="0" collapsed="false">
      <c r="A97" s="37" t="n">
        <v>7085</v>
      </c>
      <c r="B97" s="38" t="n">
        <v>4</v>
      </c>
      <c r="C97" s="39" t="s">
        <v>97</v>
      </c>
      <c r="D97" s="38" t="n">
        <v>1</v>
      </c>
      <c r="E97" s="40" t="n">
        <v>8.5</v>
      </c>
      <c r="F97" s="41" t="n">
        <f aca="false">B97*E97</f>
        <v>34</v>
      </c>
      <c r="G97" s="42" t="s">
        <v>9</v>
      </c>
      <c r="H97" s="30"/>
      <c r="M97" s="6"/>
    </row>
    <row r="98" customFormat="false" ht="12.75" hidden="false" customHeight="false" outlineLevel="0" collapsed="false">
      <c r="A98" s="43" t="n">
        <v>7088</v>
      </c>
      <c r="B98" s="32" t="n">
        <v>1</v>
      </c>
      <c r="C98" s="33" t="s">
        <v>98</v>
      </c>
      <c r="D98" s="32" t="n">
        <v>2</v>
      </c>
      <c r="E98" s="34" t="n">
        <v>2</v>
      </c>
      <c r="F98" s="35" t="n">
        <f aca="false">B98*E98</f>
        <v>2</v>
      </c>
      <c r="G98" s="36" t="s">
        <v>9</v>
      </c>
      <c r="H98" s="30"/>
      <c r="M98" s="6"/>
    </row>
    <row r="99" customFormat="false" ht="12.75" hidden="false" customHeight="false" outlineLevel="0" collapsed="false">
      <c r="A99" s="37" t="n">
        <v>7089</v>
      </c>
      <c r="B99" s="38" t="n">
        <v>1</v>
      </c>
      <c r="C99" s="44" t="s">
        <v>99</v>
      </c>
      <c r="D99" s="38" t="n">
        <v>3</v>
      </c>
      <c r="E99" s="40" t="n">
        <v>2</v>
      </c>
      <c r="F99" s="41" t="n">
        <f aca="false">B99*E99</f>
        <v>2</v>
      </c>
      <c r="G99" s="42" t="s">
        <v>9</v>
      </c>
      <c r="H99" s="30"/>
      <c r="M99" s="6"/>
    </row>
    <row r="100" customFormat="false" ht="12.75" hidden="false" customHeight="false" outlineLevel="0" collapsed="false">
      <c r="A100" s="37" t="n">
        <v>7092</v>
      </c>
      <c r="B100" s="38" t="n">
        <v>2</v>
      </c>
      <c r="C100" s="44" t="s">
        <v>100</v>
      </c>
      <c r="D100" s="38" t="n">
        <v>2</v>
      </c>
      <c r="E100" s="40" t="n">
        <v>2.5</v>
      </c>
      <c r="F100" s="41" t="n">
        <f aca="false">B100*E100</f>
        <v>5</v>
      </c>
      <c r="G100" s="42" t="s">
        <v>9</v>
      </c>
      <c r="H100" s="30"/>
      <c r="M100" s="6"/>
    </row>
    <row r="101" customFormat="false" ht="12.75" hidden="false" customHeight="false" outlineLevel="0" collapsed="false">
      <c r="A101" s="43" t="n">
        <v>7093</v>
      </c>
      <c r="B101" s="32" t="n">
        <v>2</v>
      </c>
      <c r="C101" s="33" t="s">
        <v>101</v>
      </c>
      <c r="D101" s="32" t="n">
        <v>8</v>
      </c>
      <c r="E101" s="34" t="n">
        <v>2.5</v>
      </c>
      <c r="F101" s="35" t="n">
        <f aca="false">B101*E101</f>
        <v>5</v>
      </c>
      <c r="G101" s="36" t="s">
        <v>9</v>
      </c>
      <c r="H101" s="30"/>
      <c r="M101" s="6"/>
    </row>
    <row r="102" customFormat="false" ht="12.75" hidden="false" customHeight="false" outlineLevel="0" collapsed="false">
      <c r="A102" s="37" t="n">
        <v>7094</v>
      </c>
      <c r="B102" s="38" t="n">
        <v>2</v>
      </c>
      <c r="C102" s="39" t="s">
        <v>102</v>
      </c>
      <c r="D102" s="38" t="n">
        <v>2</v>
      </c>
      <c r="E102" s="40" t="n">
        <v>5</v>
      </c>
      <c r="F102" s="41" t="n">
        <f aca="false">B102*E102</f>
        <v>10</v>
      </c>
      <c r="G102" s="42" t="s">
        <v>9</v>
      </c>
      <c r="H102" s="30"/>
      <c r="M102" s="6"/>
    </row>
    <row r="103" customFormat="false" ht="12.75" hidden="false" customHeight="false" outlineLevel="0" collapsed="false">
      <c r="A103" s="43" t="n">
        <v>7095</v>
      </c>
      <c r="B103" s="32" t="n">
        <v>2</v>
      </c>
      <c r="C103" s="30" t="s">
        <v>103</v>
      </c>
      <c r="D103" s="32" t="n">
        <v>2</v>
      </c>
      <c r="E103" s="34" t="n">
        <v>5</v>
      </c>
      <c r="F103" s="35" t="n">
        <f aca="false">B103*E103</f>
        <v>10</v>
      </c>
      <c r="G103" s="36" t="s">
        <v>9</v>
      </c>
      <c r="H103" s="30"/>
      <c r="M103" s="6"/>
    </row>
    <row r="104" customFormat="false" ht="12.75" hidden="false" customHeight="false" outlineLevel="0" collapsed="false">
      <c r="A104" s="37" t="n">
        <v>7102</v>
      </c>
      <c r="B104" s="38" t="n">
        <v>2</v>
      </c>
      <c r="C104" s="39" t="s">
        <v>104</v>
      </c>
      <c r="D104" s="38" t="n">
        <v>2</v>
      </c>
      <c r="E104" s="40" t="n">
        <v>4</v>
      </c>
      <c r="F104" s="41" t="n">
        <f aca="false">B104*E104</f>
        <v>8</v>
      </c>
      <c r="G104" s="42" t="s">
        <v>9</v>
      </c>
      <c r="H104" s="30"/>
      <c r="M104" s="6"/>
    </row>
    <row r="105" customFormat="false" ht="12.75" hidden="false" customHeight="false" outlineLevel="0" collapsed="false">
      <c r="A105" s="43" t="n">
        <v>7117</v>
      </c>
      <c r="B105" s="32" t="n">
        <v>2</v>
      </c>
      <c r="C105" s="33" t="s">
        <v>105</v>
      </c>
      <c r="D105" s="32" t="n">
        <v>1</v>
      </c>
      <c r="E105" s="34" t="n">
        <v>2.5</v>
      </c>
      <c r="F105" s="35" t="n">
        <f aca="false">B105*E105</f>
        <v>5</v>
      </c>
      <c r="G105" s="36" t="s">
        <v>9</v>
      </c>
      <c r="H105" s="30"/>
      <c r="M105" s="6"/>
    </row>
    <row r="106" customFormat="false" ht="12.75" hidden="false" customHeight="false" outlineLevel="0" collapsed="false">
      <c r="A106" s="37" t="n">
        <v>7134</v>
      </c>
      <c r="B106" s="38" t="n">
        <v>2</v>
      </c>
      <c r="C106" s="44" t="s">
        <v>106</v>
      </c>
      <c r="D106" s="38" t="n">
        <v>1</v>
      </c>
      <c r="E106" s="40" t="n">
        <v>4</v>
      </c>
      <c r="F106" s="41" t="n">
        <f aca="false">B106*E106</f>
        <v>8</v>
      </c>
      <c r="G106" s="42" t="s">
        <v>9</v>
      </c>
      <c r="H106" s="30"/>
      <c r="M106" s="6"/>
    </row>
    <row r="107" customFormat="false" ht="12.75" hidden="false" customHeight="false" outlineLevel="0" collapsed="false">
      <c r="A107" s="43" t="n">
        <v>7143</v>
      </c>
      <c r="B107" s="32" t="n">
        <v>1</v>
      </c>
      <c r="C107" s="33" t="s">
        <v>107</v>
      </c>
      <c r="D107" s="32" t="n">
        <v>1</v>
      </c>
      <c r="E107" s="34" t="n">
        <v>9</v>
      </c>
      <c r="F107" s="35" t="n">
        <f aca="false">B107*E107</f>
        <v>9</v>
      </c>
      <c r="G107" s="36" t="s">
        <v>9</v>
      </c>
      <c r="H107" s="30"/>
      <c r="M107" s="6"/>
    </row>
    <row r="108" customFormat="false" ht="12.75" hidden="false" customHeight="false" outlineLevel="0" collapsed="false">
      <c r="A108" s="37" t="n">
        <v>7153</v>
      </c>
      <c r="B108" s="38" t="n">
        <v>1</v>
      </c>
      <c r="C108" s="39" t="s">
        <v>108</v>
      </c>
      <c r="D108" s="38" t="n">
        <v>1</v>
      </c>
      <c r="E108" s="40" t="n">
        <v>2</v>
      </c>
      <c r="F108" s="41" t="n">
        <f aca="false">B108*E108</f>
        <v>2</v>
      </c>
      <c r="G108" s="42" t="s">
        <v>9</v>
      </c>
      <c r="H108" s="30"/>
      <c r="M108" s="6"/>
    </row>
    <row r="109" customFormat="false" ht="12.75" hidden="false" customHeight="false" outlineLevel="0" collapsed="false">
      <c r="A109" s="43" t="n">
        <v>7154</v>
      </c>
      <c r="B109" s="32" t="n">
        <v>1</v>
      </c>
      <c r="C109" s="33" t="s">
        <v>109</v>
      </c>
      <c r="D109" s="32" t="n">
        <v>1</v>
      </c>
      <c r="E109" s="34" t="n">
        <v>3.5</v>
      </c>
      <c r="F109" s="35" t="n">
        <f aca="false">B109*E109</f>
        <v>3.5</v>
      </c>
      <c r="G109" s="36" t="s">
        <v>9</v>
      </c>
      <c r="H109" s="30"/>
      <c r="M109" s="6"/>
    </row>
    <row r="110" customFormat="false" ht="12.75" hidden="false" customHeight="false" outlineLevel="0" collapsed="false">
      <c r="A110" s="37" t="n">
        <v>7185</v>
      </c>
      <c r="B110" s="38" t="n">
        <v>4</v>
      </c>
      <c r="C110" s="39" t="s">
        <v>110</v>
      </c>
      <c r="D110" s="38" t="n">
        <v>1</v>
      </c>
      <c r="E110" s="40" t="n">
        <v>4</v>
      </c>
      <c r="F110" s="41" t="n">
        <f aca="false">B110*E110</f>
        <v>16</v>
      </c>
      <c r="G110" s="42" t="s">
        <v>9</v>
      </c>
      <c r="H110" s="30"/>
      <c r="M110" s="6"/>
    </row>
    <row r="111" customFormat="false" ht="12.75" hidden="false" customHeight="false" outlineLevel="0" collapsed="false">
      <c r="A111" s="43" t="n">
        <v>7194</v>
      </c>
      <c r="B111" s="32" t="n">
        <v>2</v>
      </c>
      <c r="C111" s="33" t="s">
        <v>111</v>
      </c>
      <c r="D111" s="32" t="n">
        <v>1</v>
      </c>
      <c r="E111" s="34" t="n">
        <v>4</v>
      </c>
      <c r="F111" s="35" t="n">
        <f aca="false">B111*E111</f>
        <v>8</v>
      </c>
      <c r="G111" s="36" t="s">
        <v>9</v>
      </c>
      <c r="H111" s="30"/>
      <c r="M111" s="6"/>
    </row>
    <row r="112" customFormat="false" ht="12.75" hidden="false" customHeight="false" outlineLevel="0" collapsed="false">
      <c r="A112" s="37" t="n">
        <v>7198</v>
      </c>
      <c r="B112" s="38" t="n">
        <v>6</v>
      </c>
      <c r="C112" s="39" t="s">
        <v>112</v>
      </c>
      <c r="D112" s="38" t="n">
        <v>1</v>
      </c>
      <c r="E112" s="40" t="n">
        <v>4</v>
      </c>
      <c r="F112" s="41" t="n">
        <f aca="false">B112*E112</f>
        <v>24</v>
      </c>
      <c r="G112" s="42" t="s">
        <v>9</v>
      </c>
      <c r="H112" s="30"/>
      <c r="M112" s="6"/>
    </row>
    <row r="113" customFormat="false" ht="12.75" hidden="false" customHeight="false" outlineLevel="0" collapsed="false">
      <c r="A113" s="43" t="n">
        <v>7303</v>
      </c>
      <c r="B113" s="32" t="n">
        <v>1</v>
      </c>
      <c r="C113" s="33" t="s">
        <v>113</v>
      </c>
      <c r="D113" s="32" t="n">
        <v>1</v>
      </c>
      <c r="E113" s="34" t="n">
        <v>7</v>
      </c>
      <c r="F113" s="35" t="n">
        <f aca="false">B113*E113</f>
        <v>7</v>
      </c>
      <c r="G113" s="36" t="s">
        <v>9</v>
      </c>
      <c r="H113" s="30"/>
      <c r="M113" s="6"/>
    </row>
    <row r="114" customFormat="false" ht="12.75" hidden="false" customHeight="false" outlineLevel="0" collapsed="false">
      <c r="A114" s="37" t="n">
        <v>7305</v>
      </c>
      <c r="B114" s="38" t="n">
        <v>1</v>
      </c>
      <c r="C114" s="39" t="s">
        <v>114</v>
      </c>
      <c r="D114" s="38" t="n">
        <v>1</v>
      </c>
      <c r="E114" s="40" t="n">
        <v>2</v>
      </c>
      <c r="F114" s="41" t="n">
        <f aca="false">B114*E114</f>
        <v>2</v>
      </c>
      <c r="G114" s="42" t="s">
        <v>9</v>
      </c>
      <c r="H114" s="30"/>
      <c r="M114" s="6"/>
    </row>
    <row r="115" customFormat="false" ht="12.75" hidden="false" customHeight="false" outlineLevel="0" collapsed="false">
      <c r="A115" s="43" t="n">
        <v>7308</v>
      </c>
      <c r="B115" s="32" t="n">
        <v>1</v>
      </c>
      <c r="C115" s="33" t="s">
        <v>115</v>
      </c>
      <c r="D115" s="32" t="n">
        <v>1</v>
      </c>
      <c r="E115" s="34" t="n">
        <v>20</v>
      </c>
      <c r="F115" s="35" t="n">
        <f aca="false">B115*E115</f>
        <v>20</v>
      </c>
      <c r="G115" s="36" t="s">
        <v>9</v>
      </c>
      <c r="H115" s="30"/>
      <c r="M115" s="6"/>
    </row>
    <row r="116" customFormat="false" ht="12.75" hidden="false" customHeight="false" outlineLevel="0" collapsed="false">
      <c r="A116" s="37" t="n">
        <v>7310</v>
      </c>
      <c r="B116" s="38" t="n">
        <v>10</v>
      </c>
      <c r="C116" s="39" t="s">
        <v>116</v>
      </c>
      <c r="D116" s="38" t="n">
        <v>1</v>
      </c>
      <c r="E116" s="40" t="n">
        <v>3</v>
      </c>
      <c r="F116" s="41" t="n">
        <f aca="false">B116*E116</f>
        <v>30</v>
      </c>
      <c r="G116" s="42" t="s">
        <v>9</v>
      </c>
      <c r="H116" s="30"/>
      <c r="M116" s="6"/>
    </row>
    <row r="117" customFormat="false" ht="12.75" hidden="false" customHeight="false" outlineLevel="0" collapsed="false">
      <c r="A117" s="43" t="n">
        <v>7311</v>
      </c>
      <c r="B117" s="32" t="n">
        <v>2</v>
      </c>
      <c r="C117" s="33" t="s">
        <v>117</v>
      </c>
      <c r="D117" s="32" t="n">
        <v>2</v>
      </c>
      <c r="E117" s="34" t="n">
        <v>1.25</v>
      </c>
      <c r="F117" s="35" t="n">
        <f aca="false">B117*E117</f>
        <v>2.5</v>
      </c>
      <c r="G117" s="36" t="s">
        <v>9</v>
      </c>
      <c r="H117" s="30"/>
      <c r="M117" s="6"/>
    </row>
    <row r="118" customFormat="false" ht="12.75" hidden="false" customHeight="false" outlineLevel="0" collapsed="false">
      <c r="A118" s="37" t="n">
        <v>7315</v>
      </c>
      <c r="B118" s="38" t="n">
        <v>8</v>
      </c>
      <c r="C118" s="39" t="s">
        <v>118</v>
      </c>
      <c r="D118" s="38" t="n">
        <v>1</v>
      </c>
      <c r="E118" s="40" t="n">
        <v>7</v>
      </c>
      <c r="F118" s="41" t="n">
        <f aca="false">B118*E118</f>
        <v>56</v>
      </c>
      <c r="G118" s="42" t="s">
        <v>9</v>
      </c>
      <c r="H118" s="30"/>
      <c r="M118" s="6"/>
    </row>
    <row r="119" customFormat="false" ht="12.75" hidden="false" customHeight="false" outlineLevel="0" collapsed="false">
      <c r="A119" s="43" t="n">
        <v>7316</v>
      </c>
      <c r="B119" s="32" t="n">
        <v>1</v>
      </c>
      <c r="C119" s="33" t="s">
        <v>119</v>
      </c>
      <c r="D119" s="32" t="n">
        <v>2</v>
      </c>
      <c r="E119" s="34" t="n">
        <v>10</v>
      </c>
      <c r="F119" s="35" t="n">
        <f aca="false">B119*E119</f>
        <v>10</v>
      </c>
      <c r="G119" s="36" t="s">
        <v>9</v>
      </c>
      <c r="H119" s="30"/>
      <c r="M119" s="6"/>
    </row>
    <row r="120" customFormat="false" ht="12.75" hidden="false" customHeight="false" outlineLevel="0" collapsed="false">
      <c r="A120" s="37" t="n">
        <v>7318</v>
      </c>
      <c r="B120" s="38" t="n">
        <v>1</v>
      </c>
      <c r="C120" s="39" t="s">
        <v>120</v>
      </c>
      <c r="D120" s="38" t="n">
        <v>2</v>
      </c>
      <c r="E120" s="40" t="n">
        <v>7</v>
      </c>
      <c r="F120" s="41" t="n">
        <f aca="false">B120*E120</f>
        <v>7</v>
      </c>
      <c r="G120" s="42" t="s">
        <v>9</v>
      </c>
      <c r="H120" s="30"/>
      <c r="M120" s="6"/>
    </row>
    <row r="121" customFormat="false" ht="12.75" hidden="false" customHeight="false" outlineLevel="0" collapsed="false">
      <c r="A121" s="43" t="n">
        <v>7330</v>
      </c>
      <c r="B121" s="32" t="n">
        <v>1</v>
      </c>
      <c r="C121" s="33" t="s">
        <v>121</v>
      </c>
      <c r="D121" s="32" t="n">
        <v>2</v>
      </c>
      <c r="E121" s="34" t="n">
        <v>3</v>
      </c>
      <c r="F121" s="35" t="n">
        <f aca="false">B121*E121</f>
        <v>3</v>
      </c>
      <c r="G121" s="36" t="s">
        <v>9</v>
      </c>
      <c r="H121" s="30"/>
      <c r="M121" s="6"/>
    </row>
    <row r="122" customFormat="false" ht="12.75" hidden="false" customHeight="false" outlineLevel="0" collapsed="false">
      <c r="A122" s="37" t="n">
        <v>7331</v>
      </c>
      <c r="B122" s="38" t="n">
        <v>1</v>
      </c>
      <c r="C122" s="44" t="s">
        <v>122</v>
      </c>
      <c r="D122" s="38" t="n">
        <v>1</v>
      </c>
      <c r="E122" s="40" t="n">
        <v>20</v>
      </c>
      <c r="F122" s="41" t="n">
        <f aca="false">B122*E122</f>
        <v>20</v>
      </c>
      <c r="G122" s="42" t="s">
        <v>9</v>
      </c>
      <c r="H122" s="30"/>
      <c r="M122" s="6"/>
    </row>
    <row r="123" customFormat="false" ht="12.75" hidden="false" customHeight="false" outlineLevel="0" collapsed="false">
      <c r="A123" s="43" t="n">
        <v>7337</v>
      </c>
      <c r="B123" s="32" t="n">
        <v>1</v>
      </c>
      <c r="C123" s="33" t="s">
        <v>123</v>
      </c>
      <c r="D123" s="32" t="n">
        <v>1</v>
      </c>
      <c r="E123" s="34" t="n">
        <v>1.25</v>
      </c>
      <c r="F123" s="35" t="n">
        <f aca="false">B123*E123</f>
        <v>1.25</v>
      </c>
      <c r="G123" s="36" t="s">
        <v>9</v>
      </c>
      <c r="H123" s="30"/>
      <c r="M123" s="6"/>
    </row>
    <row r="124" customFormat="false" ht="12.75" hidden="false" customHeight="false" outlineLevel="0" collapsed="false">
      <c r="A124" s="37" t="n">
        <v>7356</v>
      </c>
      <c r="B124" s="38" t="n">
        <v>2</v>
      </c>
      <c r="C124" s="44" t="s">
        <v>124</v>
      </c>
      <c r="D124" s="38" t="n">
        <v>1</v>
      </c>
      <c r="E124" s="40" t="n">
        <v>10</v>
      </c>
      <c r="F124" s="41" t="n">
        <f aca="false">B124*E124</f>
        <v>20</v>
      </c>
      <c r="G124" s="42" t="s">
        <v>61</v>
      </c>
      <c r="H124" s="30"/>
      <c r="M124" s="6"/>
    </row>
    <row r="125" customFormat="false" ht="12.75" hidden="false" customHeight="false" outlineLevel="0" collapsed="false">
      <c r="A125" s="43" t="n">
        <v>7363</v>
      </c>
      <c r="B125" s="32" t="n">
        <v>2</v>
      </c>
      <c r="C125" s="33" t="s">
        <v>125</v>
      </c>
      <c r="D125" s="32" t="n">
        <v>1</v>
      </c>
      <c r="E125" s="34" t="n">
        <v>14</v>
      </c>
      <c r="F125" s="35" t="n">
        <f aca="false">B125*E125</f>
        <v>28</v>
      </c>
      <c r="G125" s="36" t="s">
        <v>9</v>
      </c>
      <c r="H125" s="30"/>
      <c r="M125" s="6"/>
    </row>
    <row r="126" customFormat="false" ht="12.75" hidden="false" customHeight="false" outlineLevel="0" collapsed="false">
      <c r="A126" s="43" t="n">
        <v>7368</v>
      </c>
      <c r="B126" s="32" t="n">
        <v>1</v>
      </c>
      <c r="C126" s="33" t="s">
        <v>126</v>
      </c>
      <c r="D126" s="32" t="n">
        <v>1</v>
      </c>
      <c r="E126" s="34" t="n">
        <v>3</v>
      </c>
      <c r="F126" s="35" t="n">
        <f aca="false">B126*E126</f>
        <v>3</v>
      </c>
      <c r="G126" s="36" t="s">
        <v>9</v>
      </c>
      <c r="H126" s="30"/>
      <c r="M126" s="6"/>
    </row>
    <row r="127" customFormat="false" ht="12.75" hidden="false" customHeight="false" outlineLevel="0" collapsed="false">
      <c r="A127" s="37" t="n">
        <v>7372</v>
      </c>
      <c r="B127" s="38" t="n">
        <v>1</v>
      </c>
      <c r="C127" s="39" t="s">
        <v>127</v>
      </c>
      <c r="D127" s="38" t="n">
        <v>1</v>
      </c>
      <c r="E127" s="40" t="n">
        <v>6</v>
      </c>
      <c r="F127" s="41" t="n">
        <f aca="false">B127*E127</f>
        <v>6</v>
      </c>
      <c r="G127" s="42" t="s">
        <v>9</v>
      </c>
      <c r="H127" s="30"/>
      <c r="M127" s="6"/>
    </row>
    <row r="128" customFormat="false" ht="12.75" hidden="false" customHeight="false" outlineLevel="0" collapsed="false">
      <c r="A128" s="43" t="n">
        <v>7424</v>
      </c>
      <c r="B128" s="32" t="n">
        <v>2</v>
      </c>
      <c r="C128" s="33" t="s">
        <v>128</v>
      </c>
      <c r="D128" s="32" t="n">
        <v>1</v>
      </c>
      <c r="E128" s="34" t="n">
        <v>7</v>
      </c>
      <c r="F128" s="35" t="n">
        <f aca="false">B128*E128</f>
        <v>14</v>
      </c>
      <c r="G128" s="36" t="s">
        <v>9</v>
      </c>
      <c r="H128" s="30"/>
      <c r="M128" s="6"/>
    </row>
    <row r="129" customFormat="false" ht="12.75" hidden="false" customHeight="false" outlineLevel="0" collapsed="false">
      <c r="A129" s="37" t="n">
        <v>7426</v>
      </c>
      <c r="B129" s="38" t="n">
        <v>2</v>
      </c>
      <c r="C129" s="39" t="s">
        <v>129</v>
      </c>
      <c r="D129" s="38" t="n">
        <v>1</v>
      </c>
      <c r="E129" s="40" t="n">
        <v>4</v>
      </c>
      <c r="F129" s="41" t="n">
        <f aca="false">B129*E129</f>
        <v>8</v>
      </c>
      <c r="G129" s="42" t="s">
        <v>9</v>
      </c>
      <c r="H129" s="30"/>
      <c r="M129" s="6"/>
    </row>
    <row r="130" customFormat="false" ht="12.75" hidden="false" customHeight="false" outlineLevel="0" collapsed="false">
      <c r="A130" s="43" t="n">
        <v>7427</v>
      </c>
      <c r="B130" s="32" t="n">
        <v>1</v>
      </c>
      <c r="C130" s="30" t="s">
        <v>130</v>
      </c>
      <c r="D130" s="32" t="n">
        <v>1</v>
      </c>
      <c r="E130" s="34" t="n">
        <v>4</v>
      </c>
      <c r="F130" s="35" t="n">
        <f aca="false">B130*E130</f>
        <v>4</v>
      </c>
      <c r="G130" s="36" t="s">
        <v>23</v>
      </c>
      <c r="H130" s="30"/>
      <c r="M130" s="6"/>
    </row>
    <row r="131" customFormat="false" ht="12.75" hidden="false" customHeight="false" outlineLevel="0" collapsed="false">
      <c r="A131" s="37" t="n">
        <v>7428</v>
      </c>
      <c r="B131" s="38" t="n">
        <v>4</v>
      </c>
      <c r="C131" s="39" t="s">
        <v>131</v>
      </c>
      <c r="D131" s="38" t="n">
        <v>1</v>
      </c>
      <c r="E131" s="40" t="n">
        <v>4</v>
      </c>
      <c r="F131" s="41" t="n">
        <f aca="false">B131*E131</f>
        <v>16</v>
      </c>
      <c r="G131" s="42" t="s">
        <v>9</v>
      </c>
      <c r="H131" s="30"/>
      <c r="M131" s="6"/>
    </row>
    <row r="132" customFormat="false" ht="12.75" hidden="false" customHeight="false" outlineLevel="0" collapsed="false">
      <c r="A132" s="43" t="n">
        <v>7428</v>
      </c>
      <c r="B132" s="32" t="n">
        <v>2</v>
      </c>
      <c r="C132" s="30" t="s">
        <v>131</v>
      </c>
      <c r="D132" s="32" t="n">
        <v>1</v>
      </c>
      <c r="E132" s="34" t="n">
        <v>3</v>
      </c>
      <c r="F132" s="35" t="n">
        <f aca="false">B132*E132</f>
        <v>6</v>
      </c>
      <c r="G132" s="36" t="s">
        <v>61</v>
      </c>
      <c r="H132" s="30"/>
      <c r="M132" s="6"/>
    </row>
    <row r="133" customFormat="false" ht="12.75" hidden="false" customHeight="false" outlineLevel="0" collapsed="false">
      <c r="A133" s="37" t="n">
        <v>7432</v>
      </c>
      <c r="B133" s="38" t="n">
        <v>2</v>
      </c>
      <c r="C133" s="39" t="s">
        <v>132</v>
      </c>
      <c r="D133" s="38" t="n">
        <v>1</v>
      </c>
      <c r="E133" s="40" t="n">
        <v>14</v>
      </c>
      <c r="F133" s="41" t="n">
        <f aca="false">B133*E133</f>
        <v>28</v>
      </c>
      <c r="G133" s="42" t="s">
        <v>9</v>
      </c>
      <c r="H133" s="30"/>
      <c r="M133" s="6"/>
    </row>
    <row r="134" customFormat="false" ht="12.75" hidden="false" customHeight="false" outlineLevel="0" collapsed="false">
      <c r="A134" s="43" t="n">
        <v>7433</v>
      </c>
      <c r="B134" s="32" t="n">
        <v>1</v>
      </c>
      <c r="C134" s="33" t="s">
        <v>133</v>
      </c>
      <c r="D134" s="32" t="n">
        <v>1</v>
      </c>
      <c r="E134" s="34" t="n">
        <v>14</v>
      </c>
      <c r="F134" s="35" t="n">
        <f aca="false">B134*E134</f>
        <v>14</v>
      </c>
      <c r="G134" s="36" t="s">
        <v>9</v>
      </c>
      <c r="H134" s="30"/>
      <c r="M134" s="6"/>
    </row>
    <row r="135" customFormat="false" ht="12.75" hidden="false" customHeight="false" outlineLevel="0" collapsed="false">
      <c r="A135" s="37" t="n">
        <v>7435</v>
      </c>
      <c r="B135" s="38" t="n">
        <v>1</v>
      </c>
      <c r="C135" s="39" t="s">
        <v>134</v>
      </c>
      <c r="D135" s="38" t="n">
        <v>1</v>
      </c>
      <c r="E135" s="40" t="n">
        <v>7</v>
      </c>
      <c r="F135" s="41" t="n">
        <f aca="false">B135*E135</f>
        <v>7</v>
      </c>
      <c r="G135" s="42" t="s">
        <v>9</v>
      </c>
      <c r="H135" s="30"/>
      <c r="M135" s="6"/>
    </row>
    <row r="136" customFormat="false" ht="12.75" hidden="false" customHeight="false" outlineLevel="0" collapsed="false">
      <c r="A136" s="43" t="n">
        <v>7450</v>
      </c>
      <c r="B136" s="32" t="n">
        <v>1</v>
      </c>
      <c r="C136" s="30" t="s">
        <v>135</v>
      </c>
      <c r="D136" s="32" t="n">
        <v>1</v>
      </c>
      <c r="E136" s="34" t="n">
        <v>95</v>
      </c>
      <c r="F136" s="35" t="n">
        <f aca="false">B136*E136</f>
        <v>95</v>
      </c>
      <c r="G136" s="36" t="s">
        <v>23</v>
      </c>
      <c r="H136" s="30"/>
      <c r="M136" s="6"/>
    </row>
    <row r="137" customFormat="false" ht="12.75" hidden="false" customHeight="false" outlineLevel="0" collapsed="false">
      <c r="A137" s="37" t="n">
        <v>7456</v>
      </c>
      <c r="B137" s="38" t="n">
        <v>1</v>
      </c>
      <c r="C137" s="39" t="s">
        <v>136</v>
      </c>
      <c r="D137" s="38" t="n">
        <v>1</v>
      </c>
      <c r="E137" s="40" t="n">
        <v>14</v>
      </c>
      <c r="F137" s="41" t="n">
        <f aca="false">B137*E137</f>
        <v>14</v>
      </c>
      <c r="G137" s="42" t="s">
        <v>9</v>
      </c>
      <c r="H137" s="30"/>
      <c r="M137" s="6"/>
    </row>
    <row r="138" customFormat="false" ht="12.75" hidden="false" customHeight="false" outlineLevel="0" collapsed="false">
      <c r="A138" s="43" t="n">
        <v>8098</v>
      </c>
      <c r="B138" s="32" t="n">
        <v>1</v>
      </c>
      <c r="C138" s="33" t="s">
        <v>137</v>
      </c>
      <c r="D138" s="32" t="n">
        <v>1</v>
      </c>
      <c r="E138" s="34" t="n">
        <v>5.5</v>
      </c>
      <c r="F138" s="35" t="n">
        <f aca="false">B138*E138</f>
        <v>5.5</v>
      </c>
      <c r="G138" s="36" t="s">
        <v>9</v>
      </c>
      <c r="H138" s="30"/>
      <c r="M138" s="6"/>
    </row>
    <row r="139" customFormat="false" ht="12.75" hidden="false" customHeight="false" outlineLevel="0" collapsed="false">
      <c r="A139" s="37" t="n">
        <v>8100</v>
      </c>
      <c r="B139" s="38" t="n">
        <v>5</v>
      </c>
      <c r="C139" s="39" t="s">
        <v>138</v>
      </c>
      <c r="D139" s="38" t="n">
        <v>1</v>
      </c>
      <c r="E139" s="40" t="n">
        <v>6</v>
      </c>
      <c r="F139" s="41" t="n">
        <f aca="false">B139*E139</f>
        <v>30</v>
      </c>
      <c r="G139" s="42" t="s">
        <v>9</v>
      </c>
      <c r="H139" s="30"/>
      <c r="M139" s="6"/>
    </row>
    <row r="140" customFormat="false" ht="12.75" hidden="false" customHeight="false" outlineLevel="0" collapsed="false">
      <c r="A140" s="43" t="n">
        <v>8323</v>
      </c>
      <c r="B140" s="32" t="n">
        <v>1</v>
      </c>
      <c r="C140" s="33" t="s">
        <v>139</v>
      </c>
      <c r="D140" s="32" t="n">
        <v>1</v>
      </c>
      <c r="E140" s="34" t="n">
        <v>35</v>
      </c>
      <c r="F140" s="35" t="n">
        <f aca="false">B140*E140</f>
        <v>35</v>
      </c>
      <c r="G140" s="36" t="s">
        <v>9</v>
      </c>
      <c r="H140" s="30"/>
      <c r="M140" s="6"/>
    </row>
    <row r="141" customFormat="false" ht="12.75" hidden="false" customHeight="false" outlineLevel="0" collapsed="false">
      <c r="A141" s="37" t="n">
        <v>8335</v>
      </c>
      <c r="B141" s="38" t="n">
        <v>1</v>
      </c>
      <c r="C141" s="39" t="s">
        <v>140</v>
      </c>
      <c r="D141" s="38" t="n">
        <v>1</v>
      </c>
      <c r="E141" s="40" t="n">
        <v>2</v>
      </c>
      <c r="F141" s="41" t="n">
        <f aca="false">B141*E141</f>
        <v>2</v>
      </c>
      <c r="G141" s="42" t="s">
        <v>9</v>
      </c>
      <c r="H141" s="30"/>
      <c r="M141" s="6"/>
    </row>
    <row r="142" customFormat="false" ht="12.75" hidden="false" customHeight="false" outlineLevel="0" collapsed="false">
      <c r="A142" s="45" t="n">
        <v>8336</v>
      </c>
      <c r="B142" s="46" t="n">
        <v>1</v>
      </c>
      <c r="C142" s="47" t="s">
        <v>141</v>
      </c>
      <c r="D142" s="46" t="n">
        <v>1</v>
      </c>
      <c r="E142" s="48" t="n">
        <v>6</v>
      </c>
      <c r="F142" s="35" t="n">
        <f aca="false">B142*E142</f>
        <v>6</v>
      </c>
      <c r="G142" s="49" t="s">
        <v>9</v>
      </c>
      <c r="H142" s="30"/>
      <c r="M142" s="6"/>
    </row>
    <row r="143" customFormat="false" ht="12.75" hidden="false" customHeight="false" outlineLevel="0" collapsed="false">
      <c r="A143" s="37" t="n">
        <v>8337</v>
      </c>
      <c r="B143" s="38" t="n">
        <v>2</v>
      </c>
      <c r="C143" s="39" t="s">
        <v>142</v>
      </c>
      <c r="D143" s="38" t="n">
        <v>1</v>
      </c>
      <c r="E143" s="40" t="n">
        <v>1.5</v>
      </c>
      <c r="F143" s="41" t="n">
        <f aca="false">B143*E143</f>
        <v>3</v>
      </c>
      <c r="G143" s="42" t="s">
        <v>9</v>
      </c>
      <c r="H143" s="30"/>
      <c r="M143" s="6"/>
    </row>
    <row r="144" customFormat="false" ht="12.75" hidden="false" customHeight="false" outlineLevel="0" collapsed="false">
      <c r="A144" s="45" t="n">
        <v>8353</v>
      </c>
      <c r="B144" s="46" t="n">
        <v>1</v>
      </c>
      <c r="C144" s="47" t="s">
        <v>143</v>
      </c>
      <c r="D144" s="46" t="n">
        <v>1</v>
      </c>
      <c r="E144" s="48" t="n">
        <v>2</v>
      </c>
      <c r="F144" s="50" t="n">
        <f aca="false">B144*E144</f>
        <v>2</v>
      </c>
      <c r="G144" s="49" t="s">
        <v>9</v>
      </c>
      <c r="H144" s="30"/>
      <c r="M144" s="6"/>
    </row>
    <row r="145" customFormat="false" ht="12.75" hidden="false" customHeight="false" outlineLevel="0" collapsed="false">
      <c r="A145" s="37" t="n">
        <v>8448</v>
      </c>
      <c r="B145" s="38" t="n">
        <v>4</v>
      </c>
      <c r="C145" s="39" t="s">
        <v>144</v>
      </c>
      <c r="D145" s="38" t="n">
        <v>4</v>
      </c>
      <c r="E145" s="40" t="n">
        <v>5</v>
      </c>
      <c r="F145" s="41" t="n">
        <f aca="false">B145*E145</f>
        <v>20</v>
      </c>
      <c r="G145" s="42" t="s">
        <v>9</v>
      </c>
      <c r="H145" s="30"/>
      <c r="M145" s="6"/>
    </row>
    <row r="146" customFormat="false" ht="12.75" hidden="false" customHeight="false" outlineLevel="0" collapsed="false">
      <c r="A146" s="43" t="n">
        <v>8458</v>
      </c>
      <c r="B146" s="32" t="n">
        <v>2</v>
      </c>
      <c r="C146" s="33" t="s">
        <v>145</v>
      </c>
      <c r="D146" s="32" t="n">
        <v>2</v>
      </c>
      <c r="E146" s="34" t="n">
        <v>9</v>
      </c>
      <c r="F146" s="35" t="n">
        <f aca="false">B146*E146</f>
        <v>18</v>
      </c>
      <c r="G146" s="36" t="s">
        <v>9</v>
      </c>
      <c r="H146" s="30"/>
      <c r="M146" s="6"/>
    </row>
    <row r="147" customFormat="false" ht="12.75" hidden="false" customHeight="false" outlineLevel="0" collapsed="false">
      <c r="A147" s="37" t="n">
        <v>8463</v>
      </c>
      <c r="B147" s="38" t="n">
        <v>1</v>
      </c>
      <c r="C147" s="44" t="s">
        <v>146</v>
      </c>
      <c r="D147" s="38" t="n">
        <v>2</v>
      </c>
      <c r="E147" s="40" t="n">
        <v>2</v>
      </c>
      <c r="F147" s="41" t="n">
        <f aca="false">B147*E147</f>
        <v>2</v>
      </c>
      <c r="G147" s="42" t="s">
        <v>9</v>
      </c>
      <c r="H147" s="30"/>
      <c r="M147" s="6"/>
    </row>
    <row r="148" customFormat="false" ht="12.75" hidden="false" customHeight="false" outlineLevel="0" collapsed="false">
      <c r="A148" s="45" t="n">
        <v>8469</v>
      </c>
      <c r="B148" s="46" t="n">
        <v>1</v>
      </c>
      <c r="C148" s="51" t="s">
        <v>147</v>
      </c>
      <c r="D148" s="46" t="n">
        <v>4</v>
      </c>
      <c r="E148" s="48" t="n">
        <v>3.5</v>
      </c>
      <c r="F148" s="50" t="n">
        <f aca="false">B148*E148</f>
        <v>3.5</v>
      </c>
      <c r="G148" s="49" t="s">
        <v>9</v>
      </c>
      <c r="H148" s="30"/>
      <c r="M148" s="6"/>
    </row>
    <row r="149" customFormat="false" ht="12.75" hidden="false" customHeight="false" outlineLevel="0" collapsed="false">
      <c r="A149" s="37" t="n">
        <v>8475</v>
      </c>
      <c r="B149" s="38" t="n">
        <v>2</v>
      </c>
      <c r="C149" s="39" t="s">
        <v>148</v>
      </c>
      <c r="D149" s="38" t="n">
        <v>1</v>
      </c>
      <c r="E149" s="40" t="n">
        <v>2.5</v>
      </c>
      <c r="F149" s="41" t="n">
        <f aca="false">B149*E149</f>
        <v>5</v>
      </c>
      <c r="G149" s="42" t="s">
        <v>9</v>
      </c>
      <c r="H149" s="30"/>
      <c r="M149" s="6"/>
    </row>
    <row r="150" customFormat="false" ht="12.75" hidden="false" customHeight="false" outlineLevel="0" collapsed="false">
      <c r="A150" s="45" t="n">
        <v>8479</v>
      </c>
      <c r="B150" s="46" t="n">
        <v>2</v>
      </c>
      <c r="C150" s="47" t="s">
        <v>149</v>
      </c>
      <c r="D150" s="46" t="n">
        <v>2</v>
      </c>
      <c r="E150" s="48" t="n">
        <v>3.5</v>
      </c>
      <c r="F150" s="50" t="n">
        <f aca="false">B150*E150</f>
        <v>7</v>
      </c>
      <c r="G150" s="49" t="s">
        <v>9</v>
      </c>
      <c r="H150" s="30"/>
      <c r="M150" s="6"/>
    </row>
    <row r="151" customFormat="false" ht="12.75" hidden="false" customHeight="false" outlineLevel="0" collapsed="false">
      <c r="A151" s="37" t="n">
        <v>8493</v>
      </c>
      <c r="B151" s="38" t="n">
        <v>1</v>
      </c>
      <c r="C151" s="39" t="s">
        <v>150</v>
      </c>
      <c r="D151" s="38" t="n">
        <v>2</v>
      </c>
      <c r="E151" s="40" t="n">
        <v>10</v>
      </c>
      <c r="F151" s="41" t="n">
        <f aca="false">B151*E151</f>
        <v>10</v>
      </c>
      <c r="G151" s="42" t="s">
        <v>9</v>
      </c>
      <c r="H151" s="30"/>
      <c r="M151" s="6"/>
    </row>
    <row r="152" customFormat="false" ht="12.75" hidden="false" customHeight="false" outlineLevel="0" collapsed="false">
      <c r="A152" s="45" t="n">
        <v>8511</v>
      </c>
      <c r="B152" s="46" t="n">
        <v>1</v>
      </c>
      <c r="C152" s="47" t="s">
        <v>151</v>
      </c>
      <c r="D152" s="46" t="n">
        <v>1</v>
      </c>
      <c r="E152" s="48" t="n">
        <v>12.5</v>
      </c>
      <c r="F152" s="50" t="n">
        <f aca="false">B152*E152</f>
        <v>12.5</v>
      </c>
      <c r="G152" s="49" t="s">
        <v>9</v>
      </c>
      <c r="H152" s="30"/>
      <c r="M152" s="6"/>
    </row>
    <row r="153" customFormat="false" ht="12.75" hidden="false" customHeight="false" outlineLevel="0" collapsed="false">
      <c r="A153" s="37" t="n">
        <v>8515</v>
      </c>
      <c r="B153" s="38" t="n">
        <v>1</v>
      </c>
      <c r="C153" s="39" t="s">
        <v>152</v>
      </c>
      <c r="D153" s="38" t="n">
        <v>1</v>
      </c>
      <c r="E153" s="40" t="n">
        <v>14</v>
      </c>
      <c r="F153" s="41" t="n">
        <f aca="false">B153*E153</f>
        <v>14</v>
      </c>
      <c r="G153" s="42" t="s">
        <v>9</v>
      </c>
      <c r="H153" s="30"/>
      <c r="M153" s="6"/>
    </row>
    <row r="154" customFormat="false" ht="12.75" hidden="false" customHeight="false" outlineLevel="0" collapsed="false">
      <c r="A154" s="45" t="n">
        <v>8523</v>
      </c>
      <c r="B154" s="46" t="n">
        <v>1</v>
      </c>
      <c r="C154" s="47" t="s">
        <v>153</v>
      </c>
      <c r="D154" s="46" t="n">
        <v>1</v>
      </c>
      <c r="E154" s="48" t="n">
        <v>22</v>
      </c>
      <c r="F154" s="50" t="n">
        <f aca="false">B154*E154</f>
        <v>22</v>
      </c>
      <c r="G154" s="49" t="s">
        <v>9</v>
      </c>
      <c r="H154" s="30"/>
      <c r="M154" s="6"/>
    </row>
    <row r="155" customFormat="false" ht="12.75" hidden="false" customHeight="false" outlineLevel="0" collapsed="false">
      <c r="A155" s="37" t="n">
        <v>9014</v>
      </c>
      <c r="B155" s="38" t="n">
        <v>1</v>
      </c>
      <c r="C155" s="39" t="s">
        <v>154</v>
      </c>
      <c r="D155" s="38" t="n">
        <v>2</v>
      </c>
      <c r="E155" s="40" t="n">
        <v>7</v>
      </c>
      <c r="F155" s="41" t="n">
        <f aca="false">B155*E155</f>
        <v>7</v>
      </c>
      <c r="G155" s="42" t="s">
        <v>9</v>
      </c>
      <c r="H155" s="30"/>
      <c r="M155" s="6"/>
    </row>
    <row r="156" customFormat="false" ht="12.75" hidden="false" customHeight="false" outlineLevel="0" collapsed="false">
      <c r="A156" s="45" t="n">
        <v>9028</v>
      </c>
      <c r="B156" s="46" t="n">
        <v>1</v>
      </c>
      <c r="C156" s="47" t="s">
        <v>155</v>
      </c>
      <c r="D156" s="46" t="n">
        <v>2</v>
      </c>
      <c r="E156" s="48" t="n">
        <v>6</v>
      </c>
      <c r="F156" s="50" t="n">
        <f aca="false">B156*E156</f>
        <v>6</v>
      </c>
      <c r="G156" s="49" t="s">
        <v>9</v>
      </c>
      <c r="H156" s="30"/>
      <c r="M156" s="6"/>
    </row>
    <row r="157" customFormat="false" ht="12.75" hidden="false" customHeight="false" outlineLevel="0" collapsed="false">
      <c r="A157" s="37" t="n">
        <v>10073</v>
      </c>
      <c r="B157" s="38" t="n">
        <v>1</v>
      </c>
      <c r="C157" s="39" t="s">
        <v>156</v>
      </c>
      <c r="D157" s="38" t="n">
        <v>4</v>
      </c>
      <c r="E157" s="40" t="n">
        <v>5</v>
      </c>
      <c r="F157" s="41" t="n">
        <f aca="false">B157*E157</f>
        <v>5</v>
      </c>
      <c r="G157" s="42" t="s">
        <v>9</v>
      </c>
      <c r="H157" s="30"/>
      <c r="M157" s="6"/>
    </row>
    <row r="158" customFormat="false" ht="12.75" hidden="false" customHeight="false" outlineLevel="0" collapsed="false">
      <c r="A158" s="37" t="s">
        <v>157</v>
      </c>
      <c r="B158" s="38" t="n">
        <v>1</v>
      </c>
      <c r="C158" s="39" t="s">
        <v>158</v>
      </c>
      <c r="D158" s="38" t="n">
        <v>4</v>
      </c>
      <c r="E158" s="40" t="n">
        <v>2.5</v>
      </c>
      <c r="F158" s="41" t="n">
        <f aca="false">B158*E158</f>
        <v>2.5</v>
      </c>
      <c r="G158" s="42" t="s">
        <v>9</v>
      </c>
      <c r="H158" s="30"/>
      <c r="M158" s="6"/>
    </row>
    <row r="159" customFormat="false" ht="12.75" hidden="false" customHeight="false" outlineLevel="0" collapsed="false">
      <c r="A159" s="45" t="s">
        <v>159</v>
      </c>
      <c r="B159" s="46" t="n">
        <v>1</v>
      </c>
      <c r="C159" s="47" t="s">
        <v>160</v>
      </c>
      <c r="D159" s="46" t="n">
        <v>1</v>
      </c>
      <c r="E159" s="48" t="n">
        <v>3.5</v>
      </c>
      <c r="F159" s="50" t="n">
        <f aca="false">B159*E159</f>
        <v>3.5</v>
      </c>
      <c r="G159" s="49" t="s">
        <v>9</v>
      </c>
      <c r="H159" s="30"/>
      <c r="M159" s="6"/>
    </row>
    <row r="160" customFormat="false" ht="12.75" hidden="false" customHeight="false" outlineLevel="0" collapsed="false">
      <c r="A160" s="37" t="s">
        <v>161</v>
      </c>
      <c r="B160" s="38" t="n">
        <v>1</v>
      </c>
      <c r="C160" s="39" t="s">
        <v>162</v>
      </c>
      <c r="D160" s="38" t="n">
        <v>1</v>
      </c>
      <c r="E160" s="40" t="n">
        <v>5.5</v>
      </c>
      <c r="F160" s="41" t="n">
        <f aca="false">B160*E160</f>
        <v>5.5</v>
      </c>
      <c r="G160" s="42" t="s">
        <v>9</v>
      </c>
      <c r="H160" s="30"/>
      <c r="M160" s="6"/>
    </row>
    <row r="161" customFormat="false" ht="12.75" hidden="false" customHeight="false" outlineLevel="0" collapsed="false">
      <c r="A161" s="45" t="s">
        <v>163</v>
      </c>
      <c r="B161" s="46" t="n">
        <v>1</v>
      </c>
      <c r="C161" s="47" t="s">
        <v>164</v>
      </c>
      <c r="D161" s="46" t="n">
        <v>1</v>
      </c>
      <c r="E161" s="48" t="n">
        <v>3</v>
      </c>
      <c r="F161" s="50" t="n">
        <f aca="false">B161*E161</f>
        <v>3</v>
      </c>
      <c r="G161" s="49" t="s">
        <v>9</v>
      </c>
      <c r="H161" s="30"/>
      <c r="M161" s="6"/>
    </row>
    <row r="162" customFormat="false" ht="12.75" hidden="false" customHeight="false" outlineLevel="0" collapsed="false">
      <c r="A162" s="37" t="s">
        <v>165</v>
      </c>
      <c r="B162" s="38" t="n">
        <v>2</v>
      </c>
      <c r="C162" s="44" t="s">
        <v>166</v>
      </c>
      <c r="D162" s="38" t="n">
        <v>1</v>
      </c>
      <c r="E162" s="40" t="n">
        <v>2</v>
      </c>
      <c r="F162" s="41" t="n">
        <f aca="false">B162*E162</f>
        <v>4</v>
      </c>
      <c r="G162" s="42" t="s">
        <v>23</v>
      </c>
      <c r="H162" s="30"/>
      <c r="M162" s="6"/>
    </row>
    <row r="163" customFormat="false" ht="12.75" hidden="false" customHeight="false" outlineLevel="0" collapsed="false">
      <c r="A163" s="45" t="s">
        <v>165</v>
      </c>
      <c r="B163" s="46" t="n">
        <v>4</v>
      </c>
      <c r="C163" s="47" t="s">
        <v>166</v>
      </c>
      <c r="D163" s="46" t="n">
        <v>2</v>
      </c>
      <c r="E163" s="48" t="n">
        <v>4</v>
      </c>
      <c r="F163" s="50" t="n">
        <f aca="false">B163*E163</f>
        <v>16</v>
      </c>
      <c r="G163" s="49" t="s">
        <v>9</v>
      </c>
      <c r="H163" s="30"/>
      <c r="M163" s="6"/>
    </row>
    <row r="164" customFormat="false" ht="12.75" hidden="false" customHeight="false" outlineLevel="0" collapsed="false">
      <c r="A164" s="37" t="s">
        <v>167</v>
      </c>
      <c r="B164" s="38" t="n">
        <v>1</v>
      </c>
      <c r="C164" s="44" t="s">
        <v>168</v>
      </c>
      <c r="D164" s="38" t="n">
        <v>1</v>
      </c>
      <c r="E164" s="40" t="n">
        <v>2</v>
      </c>
      <c r="F164" s="41" t="n">
        <f aca="false">B164*E164</f>
        <v>2</v>
      </c>
      <c r="G164" s="42" t="s">
        <v>23</v>
      </c>
      <c r="H164" s="30"/>
      <c r="M164" s="6"/>
    </row>
    <row r="165" customFormat="false" ht="12.75" hidden="false" customHeight="false" outlineLevel="0" collapsed="false">
      <c r="A165" s="45" t="s">
        <v>169</v>
      </c>
      <c r="B165" s="46" t="n">
        <v>1</v>
      </c>
      <c r="C165" s="47" t="s">
        <v>170</v>
      </c>
      <c r="D165" s="46" t="n">
        <v>2</v>
      </c>
      <c r="E165" s="48" t="n">
        <v>3</v>
      </c>
      <c r="F165" s="50" t="n">
        <f aca="false">B165*E165</f>
        <v>3</v>
      </c>
      <c r="G165" s="49" t="s">
        <v>9</v>
      </c>
      <c r="H165" s="30"/>
      <c r="M165" s="6"/>
    </row>
    <row r="166" customFormat="false" ht="12.75" hidden="false" customHeight="false" outlineLevel="0" collapsed="false">
      <c r="A166" s="37" t="s">
        <v>171</v>
      </c>
      <c r="B166" s="38" t="n">
        <v>2</v>
      </c>
      <c r="C166" s="39" t="s">
        <v>172</v>
      </c>
      <c r="D166" s="38" t="n">
        <v>1</v>
      </c>
      <c r="E166" s="40" t="n">
        <v>7.5</v>
      </c>
      <c r="F166" s="41" t="n">
        <f aca="false">B166*E166</f>
        <v>15</v>
      </c>
      <c r="G166" s="42" t="s">
        <v>9</v>
      </c>
      <c r="H166" s="30"/>
      <c r="M166" s="6"/>
    </row>
    <row r="167" customFormat="false" ht="12.75" hidden="false" customHeight="false" outlineLevel="0" collapsed="false">
      <c r="A167" s="45" t="s">
        <v>173</v>
      </c>
      <c r="B167" s="46" t="n">
        <v>3</v>
      </c>
      <c r="C167" s="47" t="s">
        <v>174</v>
      </c>
      <c r="D167" s="46" t="n">
        <v>1</v>
      </c>
      <c r="E167" s="48" t="n">
        <v>6</v>
      </c>
      <c r="F167" s="50" t="n">
        <f aca="false">B167*E167</f>
        <v>18</v>
      </c>
      <c r="G167" s="49" t="s">
        <v>9</v>
      </c>
      <c r="H167" s="30"/>
      <c r="M167" s="6"/>
    </row>
    <row r="168" customFormat="false" ht="12.75" hidden="false" customHeight="false" outlineLevel="0" collapsed="false">
      <c r="A168" s="37" t="s">
        <v>175</v>
      </c>
      <c r="B168" s="38" t="n">
        <v>1</v>
      </c>
      <c r="C168" s="39" t="s">
        <v>176</v>
      </c>
      <c r="D168" s="38" t="n">
        <v>1</v>
      </c>
      <c r="E168" s="40" t="n">
        <v>3</v>
      </c>
      <c r="F168" s="41" t="n">
        <f aca="false">B168*E168</f>
        <v>3</v>
      </c>
      <c r="G168" s="42" t="s">
        <v>9</v>
      </c>
      <c r="H168" s="30"/>
      <c r="M168" s="6"/>
    </row>
    <row r="169" customFormat="false" ht="12.75" hidden="false" customHeight="false" outlineLevel="0" collapsed="false">
      <c r="A169" s="45" t="s">
        <v>177</v>
      </c>
      <c r="B169" s="46" t="n">
        <v>1</v>
      </c>
      <c r="C169" s="47" t="s">
        <v>178</v>
      </c>
      <c r="D169" s="46" t="n">
        <v>1</v>
      </c>
      <c r="E169" s="48" t="n">
        <v>3.5</v>
      </c>
      <c r="F169" s="50" t="n">
        <f aca="false">B169*E169</f>
        <v>3.5</v>
      </c>
      <c r="G169" s="49" t="s">
        <v>9</v>
      </c>
      <c r="H169" s="30"/>
      <c r="M169" s="6"/>
    </row>
    <row r="170" customFormat="false" ht="12.75" hidden="false" customHeight="false" outlineLevel="0" collapsed="false">
      <c r="A170" s="45" t="s">
        <v>179</v>
      </c>
      <c r="B170" s="46" t="n">
        <v>1</v>
      </c>
      <c r="C170" s="47" t="s">
        <v>180</v>
      </c>
      <c r="D170" s="46" t="n">
        <v>1</v>
      </c>
      <c r="E170" s="48" t="n">
        <v>4</v>
      </c>
      <c r="F170" s="50" t="n">
        <f aca="false">B170*E170</f>
        <v>4</v>
      </c>
      <c r="G170" s="49" t="s">
        <v>9</v>
      </c>
      <c r="H170" s="30"/>
      <c r="M170" s="6"/>
    </row>
    <row r="171" customFormat="false" ht="12.75" hidden="false" customHeight="false" outlineLevel="0" collapsed="false">
      <c r="A171" s="37" t="s">
        <v>181</v>
      </c>
      <c r="B171" s="38" t="n">
        <v>0</v>
      </c>
      <c r="C171" s="44" t="s">
        <v>182</v>
      </c>
      <c r="D171" s="38" t="n">
        <v>1</v>
      </c>
      <c r="E171" s="40" t="n">
        <v>8</v>
      </c>
      <c r="F171" s="41" t="n">
        <f aca="false">B171*E171</f>
        <v>0</v>
      </c>
      <c r="G171" s="42" t="s">
        <v>9</v>
      </c>
      <c r="H171" s="30"/>
      <c r="M171" s="6"/>
    </row>
    <row r="172" customFormat="false" ht="12.75" hidden="false" customHeight="false" outlineLevel="0" collapsed="false">
      <c r="A172" s="45" t="s">
        <v>183</v>
      </c>
      <c r="B172" s="46" t="n">
        <v>1</v>
      </c>
      <c r="C172" s="51" t="s">
        <v>184</v>
      </c>
      <c r="D172" s="46" t="n">
        <v>1</v>
      </c>
      <c r="E172" s="48" t="n">
        <v>15</v>
      </c>
      <c r="F172" s="50" t="n">
        <f aca="false">B172*E172</f>
        <v>15</v>
      </c>
      <c r="G172" s="49" t="s">
        <v>23</v>
      </c>
      <c r="H172" s="30"/>
      <c r="M172" s="6"/>
    </row>
    <row r="173" customFormat="false" ht="12.75" hidden="false" customHeight="false" outlineLevel="0" collapsed="false">
      <c r="A173" s="37" t="s">
        <v>185</v>
      </c>
      <c r="B173" s="38" t="n">
        <v>2</v>
      </c>
      <c r="C173" s="44" t="s">
        <v>186</v>
      </c>
      <c r="D173" s="38" t="n">
        <v>1</v>
      </c>
      <c r="E173" s="40" t="n">
        <v>5</v>
      </c>
      <c r="F173" s="41" t="n">
        <f aca="false">B173*E173</f>
        <v>10</v>
      </c>
      <c r="G173" s="42" t="s">
        <v>23</v>
      </c>
      <c r="H173" s="30"/>
      <c r="M173" s="6"/>
    </row>
    <row r="174" customFormat="false" ht="12.75" hidden="false" customHeight="false" outlineLevel="0" collapsed="false">
      <c r="A174" s="43" t="s">
        <v>187</v>
      </c>
      <c r="B174" s="32" t="n">
        <v>3</v>
      </c>
      <c r="C174" s="33" t="s">
        <v>188</v>
      </c>
      <c r="D174" s="32" t="n">
        <v>2</v>
      </c>
      <c r="E174" s="34" t="n">
        <v>9</v>
      </c>
      <c r="F174" s="35" t="n">
        <f aca="false">B174*E174</f>
        <v>27</v>
      </c>
      <c r="G174" s="36" t="s">
        <v>9</v>
      </c>
      <c r="H174" s="30"/>
      <c r="M174" s="6"/>
    </row>
    <row r="175" customFormat="false" ht="12.75" hidden="false" customHeight="false" outlineLevel="0" collapsed="false">
      <c r="A175" s="37" t="s">
        <v>189</v>
      </c>
      <c r="B175" s="38" t="n">
        <v>2</v>
      </c>
      <c r="C175" s="44" t="s">
        <v>188</v>
      </c>
      <c r="D175" s="38" t="n">
        <v>2</v>
      </c>
      <c r="E175" s="40" t="n">
        <v>5</v>
      </c>
      <c r="F175" s="41" t="n">
        <f aca="false">B175*E175</f>
        <v>10</v>
      </c>
      <c r="G175" s="42" t="s">
        <v>23</v>
      </c>
      <c r="H175" s="30"/>
      <c r="M175" s="6"/>
    </row>
    <row r="176" customFormat="false" ht="12.75" hidden="false" customHeight="false" outlineLevel="0" collapsed="false">
      <c r="A176" s="43" t="s">
        <v>190</v>
      </c>
      <c r="B176" s="32" t="n">
        <v>2</v>
      </c>
      <c r="C176" s="30" t="s">
        <v>191</v>
      </c>
      <c r="D176" s="32" t="n">
        <v>2</v>
      </c>
      <c r="E176" s="34" t="n">
        <v>2</v>
      </c>
      <c r="F176" s="35" t="n">
        <f aca="false">B176*E176</f>
        <v>4</v>
      </c>
      <c r="G176" s="36" t="s">
        <v>9</v>
      </c>
      <c r="H176" s="30"/>
      <c r="M176" s="6"/>
    </row>
    <row r="177" customFormat="false" ht="12.75" hidden="false" customHeight="false" outlineLevel="0" collapsed="false">
      <c r="A177" s="37" t="s">
        <v>192</v>
      </c>
      <c r="B177" s="38" t="n">
        <v>1</v>
      </c>
      <c r="C177" s="44" t="s">
        <v>193</v>
      </c>
      <c r="D177" s="38" t="n">
        <v>2</v>
      </c>
      <c r="E177" s="40" t="n">
        <v>13</v>
      </c>
      <c r="F177" s="41" t="n">
        <f aca="false">B177*E177</f>
        <v>13</v>
      </c>
      <c r="G177" s="42" t="s">
        <v>9</v>
      </c>
      <c r="H177" s="30"/>
      <c r="M177" s="6"/>
    </row>
    <row r="178" customFormat="false" ht="12.75" hidden="false" customHeight="false" outlineLevel="0" collapsed="false">
      <c r="A178" s="43" t="s">
        <v>194</v>
      </c>
      <c r="B178" s="32" t="n">
        <v>1</v>
      </c>
      <c r="C178" s="30" t="s">
        <v>195</v>
      </c>
      <c r="D178" s="32" t="n">
        <v>2</v>
      </c>
      <c r="E178" s="34" t="n">
        <v>5.5</v>
      </c>
      <c r="F178" s="35" t="n">
        <f aca="false">B178*E178</f>
        <v>5.5</v>
      </c>
      <c r="G178" s="36" t="s">
        <v>9</v>
      </c>
      <c r="H178" s="30"/>
      <c r="M178" s="6"/>
    </row>
    <row r="179" customFormat="false" ht="12.75" hidden="false" customHeight="false" outlineLevel="0" collapsed="false">
      <c r="A179" s="37" t="s">
        <v>196</v>
      </c>
      <c r="B179" s="38" t="n">
        <v>5</v>
      </c>
      <c r="C179" s="39" t="s">
        <v>197</v>
      </c>
      <c r="D179" s="38" t="n">
        <v>4</v>
      </c>
      <c r="E179" s="40" t="n">
        <v>2</v>
      </c>
      <c r="F179" s="41" t="n">
        <f aca="false">B179*E179</f>
        <v>10</v>
      </c>
      <c r="G179" s="42" t="s">
        <v>9</v>
      </c>
      <c r="H179" s="30"/>
      <c r="M179" s="6"/>
    </row>
    <row r="180" customFormat="false" ht="12.75" hidden="false" customHeight="false" outlineLevel="0" collapsed="false">
      <c r="A180" s="43" t="s">
        <v>198</v>
      </c>
      <c r="B180" s="32" t="n">
        <v>1</v>
      </c>
      <c r="C180" s="30" t="s">
        <v>199</v>
      </c>
      <c r="D180" s="32" t="n">
        <v>1</v>
      </c>
      <c r="E180" s="34" t="n">
        <v>5</v>
      </c>
      <c r="F180" s="35" t="n">
        <f aca="false">B180*E180</f>
        <v>5</v>
      </c>
      <c r="G180" s="36" t="s">
        <v>23</v>
      </c>
      <c r="H180" s="30"/>
      <c r="M180" s="6"/>
    </row>
    <row r="181" customFormat="false" ht="12.75" hidden="false" customHeight="false" outlineLevel="0" collapsed="false">
      <c r="A181" s="37" t="s">
        <v>200</v>
      </c>
      <c r="B181" s="38" t="n">
        <v>2</v>
      </c>
      <c r="C181" s="39" t="s">
        <v>201</v>
      </c>
      <c r="D181" s="38" t="n">
        <v>1</v>
      </c>
      <c r="E181" s="40" t="n">
        <v>6</v>
      </c>
      <c r="F181" s="41" t="n">
        <f aca="false">B181*E181</f>
        <v>12</v>
      </c>
      <c r="G181" s="42" t="s">
        <v>9</v>
      </c>
      <c r="H181" s="30"/>
      <c r="M181" s="6"/>
    </row>
    <row r="182" customFormat="false" ht="12.75" hidden="false" customHeight="false" outlineLevel="0" collapsed="false">
      <c r="A182" s="45" t="s">
        <v>202</v>
      </c>
      <c r="B182" s="46" t="n">
        <v>1</v>
      </c>
      <c r="C182" s="47" t="s">
        <v>203</v>
      </c>
      <c r="D182" s="46" t="n">
        <v>1</v>
      </c>
      <c r="E182" s="48" t="n">
        <v>1</v>
      </c>
      <c r="F182" s="35" t="n">
        <f aca="false">B182*E182</f>
        <v>1</v>
      </c>
      <c r="G182" s="49" t="s">
        <v>9</v>
      </c>
      <c r="H182" s="30"/>
      <c r="M182" s="6"/>
    </row>
    <row r="183" customFormat="false" ht="12.75" hidden="false" customHeight="false" outlineLevel="0" collapsed="false">
      <c r="A183" s="37" t="s">
        <v>204</v>
      </c>
      <c r="B183" s="38" t="n">
        <v>1</v>
      </c>
      <c r="C183" s="39" t="s">
        <v>205</v>
      </c>
      <c r="D183" s="38" t="n">
        <v>1</v>
      </c>
      <c r="E183" s="40" t="n">
        <v>8</v>
      </c>
      <c r="F183" s="41" t="n">
        <f aca="false">B183*E183</f>
        <v>8</v>
      </c>
      <c r="G183" s="42" t="s">
        <v>9</v>
      </c>
      <c r="H183" s="30"/>
      <c r="M183" s="6"/>
    </row>
    <row r="184" customFormat="false" ht="12.75" hidden="false" customHeight="false" outlineLevel="0" collapsed="false">
      <c r="A184" s="45" t="s">
        <v>206</v>
      </c>
      <c r="B184" s="46" t="n">
        <v>1</v>
      </c>
      <c r="C184" s="47" t="s">
        <v>207</v>
      </c>
      <c r="D184" s="46" t="n">
        <v>2</v>
      </c>
      <c r="E184" s="48" t="n">
        <v>2.5</v>
      </c>
      <c r="F184" s="35" t="n">
        <f aca="false">B184*E184</f>
        <v>2.5</v>
      </c>
      <c r="G184" s="49" t="s">
        <v>9</v>
      </c>
      <c r="H184" s="30"/>
      <c r="M184" s="6"/>
    </row>
    <row r="185" customFormat="false" ht="12.75" hidden="false" customHeight="false" outlineLevel="0" collapsed="false">
      <c r="A185" s="37" t="s">
        <v>208</v>
      </c>
      <c r="B185" s="38" t="n">
        <v>1</v>
      </c>
      <c r="C185" s="39" t="s">
        <v>209</v>
      </c>
      <c r="D185" s="38" t="n">
        <v>1</v>
      </c>
      <c r="E185" s="40" t="n">
        <v>3.5</v>
      </c>
      <c r="F185" s="41" t="n">
        <f aca="false">B185*E185</f>
        <v>3.5</v>
      </c>
      <c r="G185" s="42" t="s">
        <v>9</v>
      </c>
      <c r="H185" s="30"/>
      <c r="M185" s="6"/>
    </row>
    <row r="186" customFormat="false" ht="12.75" hidden="false" customHeight="false" outlineLevel="0" collapsed="false">
      <c r="A186" s="43" t="s">
        <v>210</v>
      </c>
      <c r="B186" s="32" t="n">
        <v>2</v>
      </c>
      <c r="C186" s="33" t="s">
        <v>211</v>
      </c>
      <c r="D186" s="32" t="n">
        <v>1</v>
      </c>
      <c r="E186" s="34" t="n">
        <v>9</v>
      </c>
      <c r="F186" s="35" t="n">
        <f aca="false">B186*E186</f>
        <v>18</v>
      </c>
      <c r="G186" s="36" t="s">
        <v>9</v>
      </c>
      <c r="H186" s="30"/>
      <c r="M186" s="6"/>
    </row>
    <row r="187" customFormat="false" ht="12.75" hidden="false" customHeight="false" outlineLevel="0" collapsed="false">
      <c r="A187" s="37" t="s">
        <v>212</v>
      </c>
      <c r="B187" s="38" t="n">
        <v>2</v>
      </c>
      <c r="C187" s="39" t="s">
        <v>213</v>
      </c>
      <c r="D187" s="38" t="n">
        <v>1</v>
      </c>
      <c r="E187" s="40" t="n">
        <v>7.5</v>
      </c>
      <c r="F187" s="41" t="n">
        <f aca="false">B187*E187</f>
        <v>15</v>
      </c>
      <c r="G187" s="42" t="s">
        <v>9</v>
      </c>
      <c r="H187" s="30"/>
      <c r="M187" s="6"/>
    </row>
    <row r="188" customFormat="false" ht="12.75" hidden="false" customHeight="false" outlineLevel="0" collapsed="false">
      <c r="A188" s="45" t="s">
        <v>214</v>
      </c>
      <c r="B188" s="46" t="n">
        <v>1</v>
      </c>
      <c r="C188" s="51" t="s">
        <v>215</v>
      </c>
      <c r="D188" s="46" t="n">
        <v>20</v>
      </c>
      <c r="E188" s="48" t="n">
        <v>2</v>
      </c>
      <c r="F188" s="35" t="n">
        <f aca="false">B188*E188</f>
        <v>2</v>
      </c>
      <c r="G188" s="49" t="s">
        <v>9</v>
      </c>
      <c r="H188" s="30"/>
      <c r="M188" s="6"/>
    </row>
    <row r="189" customFormat="false" ht="12.75" hidden="false" customHeight="false" outlineLevel="0" collapsed="false">
      <c r="A189" s="37" t="s">
        <v>216</v>
      </c>
      <c r="B189" s="38" t="n">
        <v>2</v>
      </c>
      <c r="C189" s="39" t="s">
        <v>217</v>
      </c>
      <c r="D189" s="38" t="n">
        <v>1</v>
      </c>
      <c r="E189" s="40" t="n">
        <v>14</v>
      </c>
      <c r="F189" s="41" t="n">
        <f aca="false">B189*E189</f>
        <v>28</v>
      </c>
      <c r="G189" s="42" t="s">
        <v>9</v>
      </c>
      <c r="H189" s="30"/>
      <c r="M189" s="6"/>
    </row>
    <row r="190" customFormat="false" ht="12.75" hidden="false" customHeight="false" outlineLevel="0" collapsed="false">
      <c r="A190" s="43" t="s">
        <v>218</v>
      </c>
      <c r="B190" s="32" t="n">
        <v>1</v>
      </c>
      <c r="C190" s="33" t="s">
        <v>219</v>
      </c>
      <c r="D190" s="32" t="n">
        <v>1</v>
      </c>
      <c r="E190" s="34" t="n">
        <v>7.5</v>
      </c>
      <c r="F190" s="35" t="n">
        <f aca="false">B190*E190</f>
        <v>7.5</v>
      </c>
      <c r="G190" s="36" t="s">
        <v>9</v>
      </c>
      <c r="H190" s="30"/>
      <c r="M190" s="6"/>
    </row>
    <row r="191" customFormat="false" ht="12.75" hidden="false" customHeight="false" outlineLevel="0" collapsed="false">
      <c r="A191" s="37" t="s">
        <v>220</v>
      </c>
      <c r="B191" s="38" t="n">
        <v>1</v>
      </c>
      <c r="C191" s="39" t="s">
        <v>221</v>
      </c>
      <c r="D191" s="38" t="n">
        <v>1</v>
      </c>
      <c r="E191" s="40" t="n">
        <v>4.5</v>
      </c>
      <c r="F191" s="41" t="n">
        <f aca="false">B191*E191</f>
        <v>4.5</v>
      </c>
      <c r="G191" s="42" t="s">
        <v>9</v>
      </c>
      <c r="H191" s="30"/>
      <c r="M191" s="6"/>
    </row>
    <row r="192" customFormat="false" ht="12.75" hidden="false" customHeight="false" outlineLevel="0" collapsed="false">
      <c r="A192" s="45" t="s">
        <v>222</v>
      </c>
      <c r="B192" s="46" t="n">
        <v>1</v>
      </c>
      <c r="C192" s="51" t="s">
        <v>223</v>
      </c>
      <c r="D192" s="46" t="n">
        <v>1</v>
      </c>
      <c r="E192" s="48" t="n">
        <v>6</v>
      </c>
      <c r="F192" s="35" t="n">
        <f aca="false">B192*E192</f>
        <v>6</v>
      </c>
      <c r="G192" s="49" t="s">
        <v>23</v>
      </c>
      <c r="H192" s="30"/>
      <c r="M192" s="6"/>
    </row>
    <row r="193" customFormat="false" ht="12.75" hidden="false" customHeight="false" outlineLevel="0" collapsed="false">
      <c r="A193" s="37" t="s">
        <v>224</v>
      </c>
      <c r="B193" s="38" t="n">
        <v>4</v>
      </c>
      <c r="C193" s="39" t="s">
        <v>186</v>
      </c>
      <c r="D193" s="38" t="n">
        <v>1</v>
      </c>
      <c r="E193" s="40" t="n">
        <v>7.5</v>
      </c>
      <c r="F193" s="41" t="n">
        <f aca="false">B193*E193</f>
        <v>30</v>
      </c>
      <c r="G193" s="42" t="s">
        <v>9</v>
      </c>
      <c r="H193" s="30"/>
      <c r="M193" s="6"/>
    </row>
    <row r="194" customFormat="false" ht="12.75" hidden="false" customHeight="false" outlineLevel="0" collapsed="false">
      <c r="A194" s="43" t="s">
        <v>225</v>
      </c>
      <c r="B194" s="32" t="n">
        <v>1</v>
      </c>
      <c r="C194" s="33" t="s">
        <v>226</v>
      </c>
      <c r="D194" s="32" t="n">
        <v>3</v>
      </c>
      <c r="E194" s="34" t="n">
        <v>2.5</v>
      </c>
      <c r="F194" s="35" t="n">
        <f aca="false">B194*E194</f>
        <v>2.5</v>
      </c>
      <c r="G194" s="36" t="s">
        <v>9</v>
      </c>
      <c r="H194" s="30"/>
      <c r="M194" s="6"/>
    </row>
    <row r="195" customFormat="false" ht="12.75" hidden="false" customHeight="false" outlineLevel="0" collapsed="false">
      <c r="A195" s="37" t="s">
        <v>227</v>
      </c>
      <c r="B195" s="38" t="n">
        <v>1</v>
      </c>
      <c r="C195" s="39" t="s">
        <v>228</v>
      </c>
      <c r="D195" s="38" t="n">
        <v>2</v>
      </c>
      <c r="E195" s="40" t="n">
        <v>7.5</v>
      </c>
      <c r="F195" s="41" t="n">
        <f aca="false">B195*E195</f>
        <v>7.5</v>
      </c>
      <c r="G195" s="42" t="s">
        <v>9</v>
      </c>
      <c r="H195" s="30"/>
      <c r="M195" s="6"/>
    </row>
    <row r="196" customFormat="false" ht="12.75" hidden="false" customHeight="false" outlineLevel="0" collapsed="false">
      <c r="A196" s="45" t="s">
        <v>229</v>
      </c>
      <c r="B196" s="46" t="n">
        <v>6</v>
      </c>
      <c r="C196" s="47" t="s">
        <v>191</v>
      </c>
      <c r="D196" s="46" t="n">
        <v>2</v>
      </c>
      <c r="E196" s="48" t="n">
        <v>1.25</v>
      </c>
      <c r="F196" s="35" t="n">
        <f aca="false">B196*E196</f>
        <v>7.5</v>
      </c>
      <c r="G196" s="49" t="s">
        <v>9</v>
      </c>
      <c r="H196" s="30"/>
      <c r="M196" s="6"/>
    </row>
    <row r="197" customFormat="false" ht="12.75" hidden="false" customHeight="false" outlineLevel="0" collapsed="false">
      <c r="A197" s="37" t="s">
        <v>230</v>
      </c>
      <c r="B197" s="38" t="n">
        <v>1</v>
      </c>
      <c r="C197" s="39" t="s">
        <v>231</v>
      </c>
      <c r="D197" s="38" t="n">
        <v>1</v>
      </c>
      <c r="E197" s="40" t="n">
        <v>6</v>
      </c>
      <c r="F197" s="41" t="n">
        <f aca="false">B197*E197</f>
        <v>6</v>
      </c>
      <c r="G197" s="42" t="s">
        <v>9</v>
      </c>
      <c r="H197" s="30"/>
      <c r="M197" s="6"/>
    </row>
    <row r="198" customFormat="false" ht="12.75" hidden="false" customHeight="false" outlineLevel="0" collapsed="false">
      <c r="A198" s="45" t="s">
        <v>232</v>
      </c>
      <c r="B198" s="46" t="n">
        <v>1</v>
      </c>
      <c r="C198" s="47" t="s">
        <v>233</v>
      </c>
      <c r="D198" s="46" t="n">
        <v>1</v>
      </c>
      <c r="E198" s="48" t="n">
        <v>15</v>
      </c>
      <c r="F198" s="35" t="n">
        <f aca="false">B198*E198</f>
        <v>15</v>
      </c>
      <c r="G198" s="49" t="s">
        <v>9</v>
      </c>
      <c r="H198" s="30"/>
      <c r="M198" s="6"/>
    </row>
    <row r="199" customFormat="false" ht="12.75" hidden="false" customHeight="false" outlineLevel="0" collapsed="false">
      <c r="A199" s="37" t="s">
        <v>234</v>
      </c>
      <c r="B199" s="38" t="n">
        <v>4</v>
      </c>
      <c r="C199" s="39" t="s">
        <v>235</v>
      </c>
      <c r="D199" s="38" t="n">
        <v>1</v>
      </c>
      <c r="E199" s="40" t="n">
        <v>20</v>
      </c>
      <c r="F199" s="41" t="n">
        <f aca="false">B199*E199</f>
        <v>80</v>
      </c>
      <c r="G199" s="42" t="s">
        <v>9</v>
      </c>
      <c r="H199" s="30"/>
      <c r="M199" s="6"/>
    </row>
    <row r="200" customFormat="false" ht="12.75" hidden="false" customHeight="false" outlineLevel="0" collapsed="false">
      <c r="A200" s="45" t="s">
        <v>236</v>
      </c>
      <c r="B200" s="46" t="n">
        <v>1</v>
      </c>
      <c r="C200" s="47" t="s">
        <v>237</v>
      </c>
      <c r="D200" s="46" t="n">
        <v>1</v>
      </c>
      <c r="E200" s="48" t="n">
        <v>10</v>
      </c>
      <c r="F200" s="35" t="n">
        <f aca="false">B200*E200</f>
        <v>10</v>
      </c>
      <c r="G200" s="49" t="s">
        <v>9</v>
      </c>
      <c r="H200" s="30"/>
      <c r="M200" s="6"/>
    </row>
    <row r="201" customFormat="false" ht="12.75" hidden="false" customHeight="false" outlineLevel="0" collapsed="false">
      <c r="A201" s="37" t="s">
        <v>238</v>
      </c>
      <c r="B201" s="38" t="n">
        <v>4</v>
      </c>
      <c r="C201" s="39" t="s">
        <v>239</v>
      </c>
      <c r="D201" s="38" t="n">
        <v>2</v>
      </c>
      <c r="E201" s="40" t="n">
        <v>3.5</v>
      </c>
      <c r="F201" s="41" t="n">
        <f aca="false">B201*E201</f>
        <v>14</v>
      </c>
      <c r="G201" s="42" t="s">
        <v>9</v>
      </c>
      <c r="H201" s="30"/>
      <c r="M201" s="6"/>
    </row>
    <row r="202" customFormat="false" ht="12.75" hidden="false" customHeight="false" outlineLevel="0" collapsed="false">
      <c r="A202" s="43" t="s">
        <v>240</v>
      </c>
      <c r="B202" s="32" t="n">
        <v>1</v>
      </c>
      <c r="C202" s="33" t="s">
        <v>241</v>
      </c>
      <c r="D202" s="32" t="n">
        <v>1</v>
      </c>
      <c r="E202" s="34" t="n">
        <v>75</v>
      </c>
      <c r="F202" s="35" t="n">
        <f aca="false">B202*E202</f>
        <v>75</v>
      </c>
      <c r="G202" s="36" t="s">
        <v>9</v>
      </c>
      <c r="H202" s="30"/>
      <c r="M202" s="6"/>
    </row>
    <row r="203" customFormat="false" ht="12.75" hidden="false" customHeight="false" outlineLevel="0" collapsed="false">
      <c r="A203" s="37" t="s">
        <v>242</v>
      </c>
      <c r="B203" s="38" t="n">
        <v>18</v>
      </c>
      <c r="C203" s="39" t="s">
        <v>243</v>
      </c>
      <c r="D203" s="38" t="n">
        <v>1</v>
      </c>
      <c r="E203" s="40" t="n">
        <v>1.5</v>
      </c>
      <c r="F203" s="41" t="n">
        <f aca="false">B203*E203</f>
        <v>27</v>
      </c>
      <c r="G203" s="42" t="s">
        <v>9</v>
      </c>
      <c r="H203" s="30"/>
      <c r="M203" s="6"/>
    </row>
    <row r="204" customFormat="false" ht="12.75" hidden="false" customHeight="false" outlineLevel="0" collapsed="false">
      <c r="A204" s="43" t="s">
        <v>244</v>
      </c>
      <c r="B204" s="32" t="n">
        <v>3</v>
      </c>
      <c r="C204" s="33" t="s">
        <v>245</v>
      </c>
      <c r="D204" s="32" t="n">
        <v>1</v>
      </c>
      <c r="E204" s="34" t="n">
        <v>2</v>
      </c>
      <c r="F204" s="35" t="n">
        <f aca="false">B204*E204</f>
        <v>6</v>
      </c>
      <c r="G204" s="36" t="s">
        <v>9</v>
      </c>
      <c r="H204" s="30"/>
      <c r="M204" s="6"/>
    </row>
    <row r="205" customFormat="false" ht="12.75" hidden="false" customHeight="false" outlineLevel="0" collapsed="false">
      <c r="A205" s="37" t="s">
        <v>246</v>
      </c>
      <c r="B205" s="38" t="n">
        <v>1</v>
      </c>
      <c r="C205" s="39" t="s">
        <v>247</v>
      </c>
      <c r="D205" s="38" t="n">
        <v>1</v>
      </c>
      <c r="E205" s="40" t="n">
        <v>10</v>
      </c>
      <c r="F205" s="41" t="n">
        <f aca="false">B205*E205</f>
        <v>10</v>
      </c>
      <c r="G205" s="42" t="s">
        <v>9</v>
      </c>
      <c r="H205" s="30"/>
      <c r="M205" s="6"/>
    </row>
    <row r="206" customFormat="false" ht="12.75" hidden="false" customHeight="false" outlineLevel="0" collapsed="false">
      <c r="A206" s="43" t="s">
        <v>248</v>
      </c>
      <c r="B206" s="32" t="n">
        <v>1</v>
      </c>
      <c r="C206" s="30" t="s">
        <v>249</v>
      </c>
      <c r="D206" s="32" t="n">
        <v>1</v>
      </c>
      <c r="E206" s="34" t="n">
        <v>4</v>
      </c>
      <c r="F206" s="35" t="n">
        <f aca="false">B206*E206</f>
        <v>4</v>
      </c>
      <c r="G206" s="36" t="s">
        <v>9</v>
      </c>
      <c r="H206" s="30"/>
      <c r="M206" s="6"/>
    </row>
    <row r="207" customFormat="false" ht="12.75" hidden="false" customHeight="false" outlineLevel="0" collapsed="false">
      <c r="A207" s="37" t="s">
        <v>250</v>
      </c>
      <c r="B207" s="38" t="n">
        <v>1</v>
      </c>
      <c r="C207" s="39" t="s">
        <v>251</v>
      </c>
      <c r="D207" s="38" t="n">
        <v>1</v>
      </c>
      <c r="E207" s="40" t="n">
        <v>2</v>
      </c>
      <c r="F207" s="41" t="n">
        <f aca="false">B207*E207</f>
        <v>2</v>
      </c>
      <c r="G207" s="42" t="s">
        <v>9</v>
      </c>
      <c r="H207" s="30"/>
      <c r="M207" s="6"/>
    </row>
    <row r="208" customFormat="false" ht="12.75" hidden="false" customHeight="false" outlineLevel="0" collapsed="false">
      <c r="A208" s="45" t="s">
        <v>252</v>
      </c>
      <c r="B208" s="46" t="n">
        <v>1</v>
      </c>
      <c r="C208" s="51" t="s">
        <v>253</v>
      </c>
      <c r="D208" s="46" t="n">
        <v>1</v>
      </c>
      <c r="E208" s="48" t="n">
        <v>4</v>
      </c>
      <c r="F208" s="35" t="n">
        <f aca="false">B208*E208</f>
        <v>4</v>
      </c>
      <c r="G208" s="49" t="s">
        <v>9</v>
      </c>
      <c r="H208" s="30"/>
      <c r="M208" s="6"/>
    </row>
    <row r="209" customFormat="false" ht="12.75" hidden="false" customHeight="false" outlineLevel="0" collapsed="false">
      <c r="A209" s="45" t="s">
        <v>254</v>
      </c>
      <c r="B209" s="46" t="n">
        <v>1</v>
      </c>
      <c r="C209" s="47" t="s">
        <v>255</v>
      </c>
      <c r="D209" s="46" t="n">
        <v>1</v>
      </c>
      <c r="E209" s="48" t="n">
        <v>35</v>
      </c>
      <c r="F209" s="35" t="n">
        <f aca="false">B209*E209</f>
        <v>35</v>
      </c>
      <c r="G209" s="49" t="s">
        <v>9</v>
      </c>
      <c r="H209" s="30"/>
      <c r="M209" s="6"/>
    </row>
    <row r="210" customFormat="false" ht="12.75" hidden="false" customHeight="false" outlineLevel="0" collapsed="false">
      <c r="A210" s="37" t="s">
        <v>256</v>
      </c>
      <c r="B210" s="38" t="n">
        <v>1</v>
      </c>
      <c r="C210" s="39" t="s">
        <v>257</v>
      </c>
      <c r="D210" s="38" t="n">
        <v>1</v>
      </c>
      <c r="E210" s="40" t="n">
        <v>6</v>
      </c>
      <c r="F210" s="41" t="n">
        <f aca="false">B210*E210</f>
        <v>6</v>
      </c>
      <c r="G210" s="42" t="s">
        <v>9</v>
      </c>
      <c r="H210" s="30"/>
      <c r="M210" s="6"/>
    </row>
    <row r="211" customFormat="false" ht="12.75" hidden="false" customHeight="false" outlineLevel="0" collapsed="false">
      <c r="A211" s="45" t="s">
        <v>258</v>
      </c>
      <c r="B211" s="46" t="n">
        <v>2</v>
      </c>
      <c r="C211" s="47" t="s">
        <v>259</v>
      </c>
      <c r="D211" s="46" t="n">
        <v>1</v>
      </c>
      <c r="E211" s="48" t="n">
        <v>2</v>
      </c>
      <c r="F211" s="35" t="n">
        <f aca="false">B211*E211</f>
        <v>4</v>
      </c>
      <c r="G211" s="49" t="s">
        <v>9</v>
      </c>
      <c r="H211" s="30"/>
      <c r="M211" s="6"/>
    </row>
    <row r="212" customFormat="false" ht="12.75" hidden="false" customHeight="false" outlineLevel="0" collapsed="false">
      <c r="A212" s="37" t="s">
        <v>260</v>
      </c>
      <c r="B212" s="38" t="n">
        <v>1</v>
      </c>
      <c r="C212" s="39" t="s">
        <v>261</v>
      </c>
      <c r="D212" s="38" t="n">
        <v>1</v>
      </c>
      <c r="E212" s="40" t="n">
        <v>38.5</v>
      </c>
      <c r="F212" s="41" t="n">
        <f aca="false">B212*E212</f>
        <v>38.5</v>
      </c>
      <c r="G212" s="42" t="s">
        <v>9</v>
      </c>
      <c r="H212" s="30"/>
      <c r="M212" s="6"/>
    </row>
    <row r="213" customFormat="false" ht="12.75" hidden="false" customHeight="false" outlineLevel="0" collapsed="false">
      <c r="A213" s="45" t="s">
        <v>262</v>
      </c>
      <c r="B213" s="46" t="n">
        <v>2</v>
      </c>
      <c r="C213" s="51" t="s">
        <v>263</v>
      </c>
      <c r="D213" s="46" t="n">
        <v>1</v>
      </c>
      <c r="E213" s="48" t="n">
        <v>20</v>
      </c>
      <c r="F213" s="35" t="n">
        <f aca="false">B213*E213</f>
        <v>40</v>
      </c>
      <c r="G213" s="49" t="s">
        <v>9</v>
      </c>
      <c r="H213" s="30"/>
      <c r="M213" s="6"/>
    </row>
    <row r="214" customFormat="false" ht="12.75" hidden="false" customHeight="false" outlineLevel="0" collapsed="false">
      <c r="A214" s="37" t="s">
        <v>262</v>
      </c>
      <c r="B214" s="38" t="n">
        <v>1</v>
      </c>
      <c r="C214" s="44" t="s">
        <v>264</v>
      </c>
      <c r="D214" s="38" t="n">
        <v>1</v>
      </c>
      <c r="E214" s="40" t="n">
        <v>10</v>
      </c>
      <c r="F214" s="41" t="n">
        <f aca="false">B214*E214</f>
        <v>10</v>
      </c>
      <c r="G214" s="42" t="s">
        <v>23</v>
      </c>
      <c r="H214" s="30"/>
      <c r="M214" s="6"/>
    </row>
    <row r="215" customFormat="false" ht="12.75" hidden="false" customHeight="false" outlineLevel="0" collapsed="false">
      <c r="A215" s="43" t="s">
        <v>265</v>
      </c>
      <c r="B215" s="32" t="n">
        <v>2</v>
      </c>
      <c r="C215" s="33" t="s">
        <v>266</v>
      </c>
      <c r="D215" s="32" t="n">
        <v>1</v>
      </c>
      <c r="E215" s="34" t="n">
        <v>20</v>
      </c>
      <c r="F215" s="35" t="n">
        <f aca="false">B215*E215</f>
        <v>40</v>
      </c>
      <c r="G215" s="36" t="s">
        <v>9</v>
      </c>
      <c r="H215" s="30"/>
      <c r="M215" s="6"/>
    </row>
    <row r="216" customFormat="false" ht="12.75" hidden="false" customHeight="false" outlineLevel="0" collapsed="false">
      <c r="A216" s="37" t="s">
        <v>267</v>
      </c>
      <c r="B216" s="38" t="n">
        <v>6</v>
      </c>
      <c r="C216" s="39" t="s">
        <v>268</v>
      </c>
      <c r="D216" s="38" t="n">
        <v>1</v>
      </c>
      <c r="E216" s="40" t="n">
        <v>6.5</v>
      </c>
      <c r="F216" s="41" t="n">
        <f aca="false">B216*E216</f>
        <v>39</v>
      </c>
      <c r="G216" s="42" t="s">
        <v>9</v>
      </c>
      <c r="H216" s="30"/>
      <c r="M216" s="6"/>
    </row>
    <row r="217" customFormat="false" ht="12.75" hidden="false" customHeight="false" outlineLevel="0" collapsed="false">
      <c r="A217" s="43" t="s">
        <v>269</v>
      </c>
      <c r="B217" s="32" t="n">
        <v>4</v>
      </c>
      <c r="C217" s="33" t="s">
        <v>270</v>
      </c>
      <c r="D217" s="32" t="n">
        <v>1</v>
      </c>
      <c r="E217" s="34" t="n">
        <v>7.5</v>
      </c>
      <c r="F217" s="35" t="n">
        <f aca="false">B217*E217</f>
        <v>30</v>
      </c>
      <c r="G217" s="36" t="s">
        <v>9</v>
      </c>
      <c r="H217" s="30"/>
      <c r="M217" s="6"/>
    </row>
    <row r="218" customFormat="false" ht="12.75" hidden="false" customHeight="false" outlineLevel="0" collapsed="false">
      <c r="A218" s="37" t="s">
        <v>271</v>
      </c>
      <c r="B218" s="38" t="n">
        <v>9</v>
      </c>
      <c r="C218" s="44" t="s">
        <v>272</v>
      </c>
      <c r="D218" s="38" t="n">
        <v>1</v>
      </c>
      <c r="E218" s="40" t="n">
        <v>3.5</v>
      </c>
      <c r="F218" s="41" t="n">
        <f aca="false">B218*E218</f>
        <v>31.5</v>
      </c>
      <c r="G218" s="42" t="s">
        <v>9</v>
      </c>
      <c r="H218" s="30"/>
      <c r="M218" s="6"/>
    </row>
    <row r="219" customFormat="false" ht="12.75" hidden="false" customHeight="false" outlineLevel="0" collapsed="false">
      <c r="A219" s="45" t="s">
        <v>273</v>
      </c>
      <c r="B219" s="46" t="n">
        <v>1</v>
      </c>
      <c r="C219" s="47" t="s">
        <v>274</v>
      </c>
      <c r="D219" s="46" t="n">
        <v>1</v>
      </c>
      <c r="E219" s="48" t="n">
        <v>7</v>
      </c>
      <c r="F219" s="35" t="n">
        <f aca="false">B219*E219</f>
        <v>7</v>
      </c>
      <c r="G219" s="49" t="s">
        <v>9</v>
      </c>
      <c r="H219" s="30"/>
      <c r="M219" s="6"/>
    </row>
    <row r="220" customFormat="false" ht="12.75" hidden="false" customHeight="false" outlineLevel="0" collapsed="false">
      <c r="A220" s="37" t="s">
        <v>275</v>
      </c>
      <c r="B220" s="38" t="n">
        <v>3</v>
      </c>
      <c r="C220" s="39" t="s">
        <v>276</v>
      </c>
      <c r="D220" s="38" t="n">
        <v>1</v>
      </c>
      <c r="E220" s="40" t="n">
        <v>2.5</v>
      </c>
      <c r="F220" s="41" t="n">
        <f aca="false">B220*E220</f>
        <v>7.5</v>
      </c>
      <c r="G220" s="42" t="s">
        <v>9</v>
      </c>
      <c r="H220" s="30"/>
      <c r="M220" s="6"/>
    </row>
    <row r="221" customFormat="false" ht="12.75" hidden="false" customHeight="false" outlineLevel="0" collapsed="false">
      <c r="A221" s="45" t="s">
        <v>277</v>
      </c>
      <c r="B221" s="46" t="n">
        <v>1</v>
      </c>
      <c r="C221" s="47" t="s">
        <v>278</v>
      </c>
      <c r="D221" s="46" t="n">
        <v>1</v>
      </c>
      <c r="E221" s="48" t="n">
        <v>12.5</v>
      </c>
      <c r="F221" s="35" t="n">
        <f aca="false">B221*E221</f>
        <v>12.5</v>
      </c>
      <c r="G221" s="49" t="s">
        <v>9</v>
      </c>
      <c r="H221" s="30"/>
      <c r="M221" s="6"/>
    </row>
    <row r="222" customFormat="false" ht="12.75" hidden="false" customHeight="false" outlineLevel="0" collapsed="false">
      <c r="A222" s="37" t="s">
        <v>279</v>
      </c>
      <c r="B222" s="38" t="n">
        <v>2</v>
      </c>
      <c r="C222" s="39" t="s">
        <v>280</v>
      </c>
      <c r="D222" s="38" t="n">
        <v>1</v>
      </c>
      <c r="E222" s="40" t="n">
        <v>12.5</v>
      </c>
      <c r="F222" s="41" t="n">
        <f aca="false">B222*E222</f>
        <v>25</v>
      </c>
      <c r="G222" s="42" t="s">
        <v>9</v>
      </c>
      <c r="H222" s="30"/>
      <c r="M222" s="6"/>
    </row>
    <row r="223" customFormat="false" ht="12.75" hidden="false" customHeight="false" outlineLevel="0" collapsed="false">
      <c r="A223" s="43" t="s">
        <v>279</v>
      </c>
      <c r="B223" s="32" t="n">
        <v>1</v>
      </c>
      <c r="C223" s="30" t="s">
        <v>281</v>
      </c>
      <c r="D223" s="32" t="n">
        <v>1</v>
      </c>
      <c r="E223" s="34" t="n">
        <v>10</v>
      </c>
      <c r="F223" s="35" t="n">
        <f aca="false">B223*E223</f>
        <v>10</v>
      </c>
      <c r="G223" s="36" t="s">
        <v>61</v>
      </c>
      <c r="H223" s="30"/>
      <c r="M223" s="6"/>
    </row>
    <row r="224" customFormat="false" ht="12.75" hidden="false" customHeight="false" outlineLevel="0" collapsed="false">
      <c r="A224" s="37" t="s">
        <v>282</v>
      </c>
      <c r="B224" s="38" t="n">
        <v>1</v>
      </c>
      <c r="C224" s="44" t="s">
        <v>283</v>
      </c>
      <c r="D224" s="38" t="n">
        <v>1</v>
      </c>
      <c r="E224" s="40" t="n">
        <v>12.5</v>
      </c>
      <c r="F224" s="41" t="n">
        <f aca="false">B224*E224</f>
        <v>12.5</v>
      </c>
      <c r="G224" s="42" t="s">
        <v>9</v>
      </c>
      <c r="H224" s="30"/>
      <c r="M224" s="6"/>
    </row>
    <row r="225" customFormat="false" ht="12.75" hidden="false" customHeight="false" outlineLevel="0" collapsed="false">
      <c r="A225" s="43" t="s">
        <v>282</v>
      </c>
      <c r="B225" s="32" t="n">
        <v>1</v>
      </c>
      <c r="C225" s="30" t="s">
        <v>284</v>
      </c>
      <c r="D225" s="32" t="n">
        <v>1</v>
      </c>
      <c r="E225" s="34" t="n">
        <v>10</v>
      </c>
      <c r="F225" s="35" t="n">
        <f aca="false">B225*E225</f>
        <v>10</v>
      </c>
      <c r="G225" s="36" t="s">
        <v>61</v>
      </c>
      <c r="H225" s="30"/>
      <c r="M225" s="6"/>
    </row>
    <row r="226" customFormat="false" ht="12.75" hidden="false" customHeight="false" outlineLevel="0" collapsed="false">
      <c r="A226" s="37" t="s">
        <v>285</v>
      </c>
      <c r="B226" s="38" t="n">
        <v>1</v>
      </c>
      <c r="C226" s="39" t="s">
        <v>286</v>
      </c>
      <c r="D226" s="38" t="n">
        <v>1</v>
      </c>
      <c r="E226" s="40" t="n">
        <v>12.5</v>
      </c>
      <c r="F226" s="41" t="n">
        <f aca="false">B226*E226</f>
        <v>12.5</v>
      </c>
      <c r="G226" s="42" t="s">
        <v>9</v>
      </c>
      <c r="H226" s="30"/>
      <c r="M226" s="6"/>
    </row>
    <row r="227" customFormat="false" ht="12.75" hidden="false" customHeight="false" outlineLevel="0" collapsed="false">
      <c r="A227" s="43" t="s">
        <v>285</v>
      </c>
      <c r="B227" s="32" t="n">
        <v>1</v>
      </c>
      <c r="C227" s="30" t="s">
        <v>287</v>
      </c>
      <c r="D227" s="32" t="n">
        <v>1</v>
      </c>
      <c r="E227" s="34" t="n">
        <v>10</v>
      </c>
      <c r="F227" s="35" t="n">
        <f aca="false">B227*E227</f>
        <v>10</v>
      </c>
      <c r="G227" s="36" t="s">
        <v>61</v>
      </c>
      <c r="H227" s="30"/>
      <c r="M227" s="6"/>
    </row>
    <row r="228" customFormat="false" ht="12.75" hidden="false" customHeight="false" outlineLevel="0" collapsed="false">
      <c r="A228" s="37" t="s">
        <v>288</v>
      </c>
      <c r="B228" s="38" t="n">
        <v>1</v>
      </c>
      <c r="C228" s="39" t="s">
        <v>289</v>
      </c>
      <c r="D228" s="38" t="n">
        <v>1</v>
      </c>
      <c r="E228" s="40" t="n">
        <v>24</v>
      </c>
      <c r="F228" s="41" t="n">
        <f aca="false">B228*E228</f>
        <v>24</v>
      </c>
      <c r="G228" s="42" t="s">
        <v>9</v>
      </c>
      <c r="H228" s="30"/>
      <c r="M228" s="6"/>
    </row>
    <row r="229" customFormat="false" ht="12.75" hidden="false" customHeight="false" outlineLevel="0" collapsed="false">
      <c r="A229" s="43" t="s">
        <v>290</v>
      </c>
      <c r="B229" s="32" t="n">
        <v>1</v>
      </c>
      <c r="C229" s="33" t="s">
        <v>291</v>
      </c>
      <c r="D229" s="32" t="n">
        <v>1</v>
      </c>
      <c r="E229" s="34" t="n">
        <v>5.5</v>
      </c>
      <c r="F229" s="35" t="n">
        <f aca="false">B229*E229</f>
        <v>5.5</v>
      </c>
      <c r="G229" s="36" t="s">
        <v>9</v>
      </c>
      <c r="H229" s="30"/>
      <c r="M229" s="6"/>
    </row>
    <row r="230" customFormat="false" ht="12.75" hidden="false" customHeight="false" outlineLevel="0" collapsed="false">
      <c r="A230" s="37" t="s">
        <v>292</v>
      </c>
      <c r="B230" s="38" t="n">
        <v>6</v>
      </c>
      <c r="C230" s="39" t="s">
        <v>293</v>
      </c>
      <c r="D230" s="38" t="n">
        <v>1</v>
      </c>
      <c r="E230" s="40" t="n">
        <v>6</v>
      </c>
      <c r="F230" s="41" t="n">
        <f aca="false">B230*E230</f>
        <v>36</v>
      </c>
      <c r="G230" s="42" t="s">
        <v>9</v>
      </c>
      <c r="H230" s="30"/>
      <c r="M230" s="6"/>
    </row>
    <row r="231" customFormat="false" ht="12.75" hidden="false" customHeight="false" outlineLevel="0" collapsed="false">
      <c r="A231" s="45" t="s">
        <v>294</v>
      </c>
      <c r="B231" s="46" t="n">
        <v>1</v>
      </c>
      <c r="C231" s="47" t="s">
        <v>295</v>
      </c>
      <c r="D231" s="46" t="n">
        <v>1</v>
      </c>
      <c r="E231" s="48" t="n">
        <v>13</v>
      </c>
      <c r="F231" s="35" t="n">
        <f aca="false">B231*E231</f>
        <v>13</v>
      </c>
      <c r="G231" s="49" t="s">
        <v>9</v>
      </c>
      <c r="H231" s="30"/>
      <c r="M231" s="6"/>
    </row>
    <row r="232" customFormat="false" ht="12.75" hidden="false" customHeight="false" outlineLevel="0" collapsed="false">
      <c r="A232" s="37" t="s">
        <v>296</v>
      </c>
      <c r="B232" s="38" t="n">
        <v>1</v>
      </c>
      <c r="C232" s="39" t="s">
        <v>297</v>
      </c>
      <c r="D232" s="38" t="n">
        <v>2</v>
      </c>
      <c r="E232" s="40" t="n">
        <v>2</v>
      </c>
      <c r="F232" s="41" t="n">
        <f aca="false">B232*E232</f>
        <v>2</v>
      </c>
      <c r="G232" s="42" t="s">
        <v>9</v>
      </c>
      <c r="H232" s="30"/>
      <c r="M232" s="6"/>
    </row>
    <row r="233" customFormat="false" ht="12.75" hidden="false" customHeight="false" outlineLevel="0" collapsed="false">
      <c r="A233" s="45" t="s">
        <v>298</v>
      </c>
      <c r="B233" s="46" t="n">
        <v>1</v>
      </c>
      <c r="C233" s="47" t="s">
        <v>299</v>
      </c>
      <c r="D233" s="46" t="n">
        <v>1</v>
      </c>
      <c r="E233" s="48" t="n">
        <v>6</v>
      </c>
      <c r="F233" s="35" t="n">
        <f aca="false">B233*E233</f>
        <v>6</v>
      </c>
      <c r="G233" s="49" t="s">
        <v>9</v>
      </c>
      <c r="H233" s="30"/>
      <c r="M233" s="6"/>
    </row>
    <row r="234" customFormat="false" ht="12.75" hidden="false" customHeight="false" outlineLevel="0" collapsed="false">
      <c r="A234" s="37" t="s">
        <v>300</v>
      </c>
      <c r="B234" s="38" t="n">
        <v>2</v>
      </c>
      <c r="C234" s="39" t="s">
        <v>301</v>
      </c>
      <c r="D234" s="38" t="n">
        <v>1</v>
      </c>
      <c r="E234" s="40" t="n">
        <v>11</v>
      </c>
      <c r="F234" s="41" t="n">
        <f aca="false">B234*E234</f>
        <v>22</v>
      </c>
      <c r="G234" s="42" t="s">
        <v>9</v>
      </c>
      <c r="H234" s="30"/>
      <c r="M234" s="6"/>
    </row>
    <row r="235" customFormat="false" ht="12.75" hidden="false" customHeight="false" outlineLevel="0" collapsed="false">
      <c r="A235" s="45" t="s">
        <v>302</v>
      </c>
      <c r="B235" s="46" t="n">
        <v>1</v>
      </c>
      <c r="C235" s="47" t="s">
        <v>303</v>
      </c>
      <c r="D235" s="46" t="n">
        <v>1</v>
      </c>
      <c r="E235" s="48" t="n">
        <v>14</v>
      </c>
      <c r="F235" s="35" t="n">
        <f aca="false">B235*E235</f>
        <v>14</v>
      </c>
      <c r="G235" s="49" t="s">
        <v>9</v>
      </c>
      <c r="H235" s="30"/>
      <c r="M235" s="6"/>
    </row>
    <row r="236" customFormat="false" ht="12.75" hidden="false" customHeight="false" outlineLevel="0" collapsed="false">
      <c r="A236" s="37" t="s">
        <v>304</v>
      </c>
      <c r="B236" s="38" t="n">
        <v>1</v>
      </c>
      <c r="C236" s="39" t="s">
        <v>305</v>
      </c>
      <c r="D236" s="38" t="n">
        <v>1</v>
      </c>
      <c r="E236" s="40" t="n">
        <v>4</v>
      </c>
      <c r="F236" s="41" t="n">
        <f aca="false">B236*E236</f>
        <v>4</v>
      </c>
      <c r="G236" s="42" t="s">
        <v>9</v>
      </c>
      <c r="H236" s="30"/>
      <c r="M236" s="6"/>
    </row>
    <row r="237" customFormat="false" ht="12.75" hidden="false" customHeight="false" outlineLevel="0" collapsed="false">
      <c r="A237" s="43" t="s">
        <v>306</v>
      </c>
      <c r="B237" s="32" t="n">
        <v>1</v>
      </c>
      <c r="C237" s="30" t="s">
        <v>307</v>
      </c>
      <c r="D237" s="32" t="n">
        <v>2</v>
      </c>
      <c r="E237" s="34" t="n">
        <v>5.5</v>
      </c>
      <c r="F237" s="35" t="n">
        <f aca="false">B237*E237</f>
        <v>5.5</v>
      </c>
      <c r="G237" s="36" t="s">
        <v>9</v>
      </c>
      <c r="H237" s="30"/>
      <c r="M237" s="6"/>
    </row>
    <row r="238" customFormat="false" ht="12.75" hidden="false" customHeight="false" outlineLevel="0" collapsed="false">
      <c r="A238" s="37" t="s">
        <v>308</v>
      </c>
      <c r="B238" s="38" t="n">
        <v>1</v>
      </c>
      <c r="C238" s="39" t="s">
        <v>147</v>
      </c>
      <c r="D238" s="38" t="n">
        <v>1</v>
      </c>
      <c r="E238" s="40" t="n">
        <v>12.5</v>
      </c>
      <c r="F238" s="41" t="n">
        <f aca="false">B238*E238</f>
        <v>12.5</v>
      </c>
      <c r="G238" s="42" t="s">
        <v>9</v>
      </c>
      <c r="H238" s="30"/>
      <c r="M238" s="6"/>
    </row>
    <row r="239" customFormat="false" ht="12.75" hidden="false" customHeight="false" outlineLevel="0" collapsed="false">
      <c r="A239" s="43" t="s">
        <v>309</v>
      </c>
      <c r="B239" s="32" t="n">
        <v>1</v>
      </c>
      <c r="C239" s="33" t="s">
        <v>310</v>
      </c>
      <c r="D239" s="32" t="n">
        <v>2</v>
      </c>
      <c r="E239" s="34" t="n">
        <v>3.5</v>
      </c>
      <c r="F239" s="35" t="n">
        <f aca="false">B239*E239</f>
        <v>3.5</v>
      </c>
      <c r="G239" s="36" t="s">
        <v>9</v>
      </c>
      <c r="H239" s="30"/>
      <c r="M239" s="6"/>
    </row>
    <row r="240" customFormat="false" ht="12.75" hidden="false" customHeight="false" outlineLevel="0" collapsed="false">
      <c r="A240" s="37" t="s">
        <v>311</v>
      </c>
      <c r="B240" s="38" t="n">
        <v>1</v>
      </c>
      <c r="C240" s="39" t="s">
        <v>312</v>
      </c>
      <c r="D240" s="38" t="n">
        <v>1</v>
      </c>
      <c r="E240" s="40" t="n">
        <v>7</v>
      </c>
      <c r="F240" s="41" t="n">
        <f aca="false">B240*E240</f>
        <v>7</v>
      </c>
      <c r="G240" s="42" t="s">
        <v>9</v>
      </c>
      <c r="H240" s="30"/>
      <c r="M240" s="6"/>
    </row>
    <row r="241" customFormat="false" ht="12.75" hidden="false" customHeight="false" outlineLevel="0" collapsed="false">
      <c r="A241" s="43" t="s">
        <v>313</v>
      </c>
      <c r="B241" s="32" t="n">
        <v>1</v>
      </c>
      <c r="C241" s="33" t="s">
        <v>314</v>
      </c>
      <c r="D241" s="32" t="n">
        <v>1</v>
      </c>
      <c r="E241" s="34" t="n">
        <v>10</v>
      </c>
      <c r="F241" s="35" t="n">
        <f aca="false">B241*E241</f>
        <v>10</v>
      </c>
      <c r="G241" s="36" t="s">
        <v>9</v>
      </c>
      <c r="H241" s="30"/>
      <c r="M241" s="6"/>
    </row>
    <row r="242" customFormat="false" ht="12.75" hidden="false" customHeight="false" outlineLevel="0" collapsed="false">
      <c r="A242" s="37" t="s">
        <v>315</v>
      </c>
      <c r="B242" s="38" t="n">
        <v>1</v>
      </c>
      <c r="C242" s="39" t="s">
        <v>316</v>
      </c>
      <c r="D242" s="38" t="n">
        <v>1</v>
      </c>
      <c r="E242" s="40" t="n">
        <v>3.5</v>
      </c>
      <c r="F242" s="41" t="n">
        <f aca="false">B242*E242</f>
        <v>3.5</v>
      </c>
      <c r="G242" s="42" t="s">
        <v>9</v>
      </c>
      <c r="H242" s="30"/>
      <c r="M242" s="6"/>
    </row>
    <row r="243" customFormat="false" ht="12.75" hidden="false" customHeight="false" outlineLevel="0" collapsed="false">
      <c r="A243" s="45" t="s">
        <v>317</v>
      </c>
      <c r="B243" s="46" t="n">
        <v>1</v>
      </c>
      <c r="C243" s="47" t="s">
        <v>318</v>
      </c>
      <c r="D243" s="46" t="n">
        <v>1</v>
      </c>
      <c r="E243" s="48" t="n">
        <v>4</v>
      </c>
      <c r="F243" s="35" t="n">
        <f aca="false">B243*E243</f>
        <v>4</v>
      </c>
      <c r="G243" s="49" t="s">
        <v>9</v>
      </c>
      <c r="H243" s="30"/>
      <c r="M243" s="6"/>
    </row>
    <row r="244" customFormat="false" ht="12.75" hidden="false" customHeight="false" outlineLevel="0" collapsed="false">
      <c r="A244" s="37" t="s">
        <v>319</v>
      </c>
      <c r="B244" s="38" t="n">
        <v>1</v>
      </c>
      <c r="C244" s="39" t="s">
        <v>320</v>
      </c>
      <c r="D244" s="38" t="n">
        <v>1</v>
      </c>
      <c r="E244" s="40" t="n">
        <v>6</v>
      </c>
      <c r="F244" s="41" t="n">
        <f aca="false">B244*E244</f>
        <v>6</v>
      </c>
      <c r="G244" s="42" t="s">
        <v>9</v>
      </c>
      <c r="H244" s="30"/>
      <c r="M244" s="6"/>
    </row>
    <row r="245" customFormat="false" ht="12.75" hidden="false" customHeight="false" outlineLevel="0" collapsed="false">
      <c r="A245" s="45" t="s">
        <v>321</v>
      </c>
      <c r="B245" s="46" t="n">
        <v>2</v>
      </c>
      <c r="C245" s="47" t="s">
        <v>322</v>
      </c>
      <c r="D245" s="46" t="n">
        <v>1</v>
      </c>
      <c r="E245" s="48" t="n">
        <v>5.5</v>
      </c>
      <c r="F245" s="35" t="n">
        <f aca="false">B245*E245</f>
        <v>11</v>
      </c>
      <c r="G245" s="49" t="s">
        <v>9</v>
      </c>
      <c r="H245" s="30"/>
      <c r="M245" s="6"/>
    </row>
    <row r="246" customFormat="false" ht="12.75" hidden="false" customHeight="false" outlineLevel="0" collapsed="false">
      <c r="A246" s="37" t="s">
        <v>323</v>
      </c>
      <c r="B246" s="38" t="n">
        <v>1</v>
      </c>
      <c r="C246" s="39" t="s">
        <v>324</v>
      </c>
      <c r="D246" s="38" t="n">
        <v>1</v>
      </c>
      <c r="E246" s="40" t="n">
        <v>3.5</v>
      </c>
      <c r="F246" s="41" t="n">
        <f aca="false">B246*E246</f>
        <v>3.5</v>
      </c>
      <c r="G246" s="42" t="s">
        <v>9</v>
      </c>
      <c r="H246" s="30"/>
      <c r="M246" s="6"/>
    </row>
    <row r="247" customFormat="false" ht="12.75" hidden="false" customHeight="false" outlineLevel="0" collapsed="false">
      <c r="A247" s="45" t="s">
        <v>325</v>
      </c>
      <c r="B247" s="46" t="n">
        <v>1</v>
      </c>
      <c r="C247" s="47" t="s">
        <v>326</v>
      </c>
      <c r="D247" s="46" t="n">
        <v>1</v>
      </c>
      <c r="E247" s="48" t="n">
        <v>4</v>
      </c>
      <c r="F247" s="35" t="n">
        <f aca="false">B247*E247</f>
        <v>4</v>
      </c>
      <c r="G247" s="49" t="s">
        <v>9</v>
      </c>
      <c r="H247" s="30"/>
      <c r="M247" s="6"/>
    </row>
    <row r="248" customFormat="false" ht="12.75" hidden="false" customHeight="false" outlineLevel="0" collapsed="false">
      <c r="A248" s="37" t="s">
        <v>327</v>
      </c>
      <c r="B248" s="38" t="n">
        <v>1</v>
      </c>
      <c r="C248" s="39" t="s">
        <v>328</v>
      </c>
      <c r="D248" s="38" t="n">
        <v>1</v>
      </c>
      <c r="E248" s="40" t="n">
        <v>2.5</v>
      </c>
      <c r="F248" s="41" t="n">
        <f aca="false">B248*E248</f>
        <v>2.5</v>
      </c>
      <c r="G248" s="42" t="s">
        <v>9</v>
      </c>
      <c r="H248" s="30"/>
      <c r="M248" s="6"/>
    </row>
    <row r="249" customFormat="false" ht="12.75" hidden="false" customHeight="false" outlineLevel="0" collapsed="false">
      <c r="A249" s="43" t="s">
        <v>329</v>
      </c>
      <c r="B249" s="32" t="n">
        <v>1</v>
      </c>
      <c r="C249" s="33" t="s">
        <v>330</v>
      </c>
      <c r="D249" s="32" t="n">
        <v>1</v>
      </c>
      <c r="E249" s="34" t="n">
        <v>10</v>
      </c>
      <c r="F249" s="35" t="n">
        <f aca="false">B249*E249</f>
        <v>10</v>
      </c>
      <c r="G249" s="36" t="s">
        <v>9</v>
      </c>
      <c r="H249" s="30"/>
      <c r="M249" s="6"/>
    </row>
    <row r="250" customFormat="false" ht="12.75" hidden="false" customHeight="false" outlineLevel="0" collapsed="false">
      <c r="A250" s="37"/>
      <c r="B250" s="38" t="n">
        <v>4</v>
      </c>
      <c r="C250" s="44" t="s">
        <v>331</v>
      </c>
      <c r="D250" s="38" t="n">
        <v>1</v>
      </c>
      <c r="E250" s="40" t="n">
        <v>3</v>
      </c>
      <c r="F250" s="41" t="n">
        <f aca="false">B250*E250</f>
        <v>12</v>
      </c>
      <c r="G250" s="42" t="s">
        <v>23</v>
      </c>
      <c r="H250" s="30"/>
      <c r="M250" s="6"/>
    </row>
    <row r="251" customFormat="false" ht="12.75" hidden="false" customHeight="false" outlineLevel="0" collapsed="false">
      <c r="A251" s="45"/>
      <c r="B251" s="46" t="n">
        <v>1</v>
      </c>
      <c r="C251" s="51" t="s">
        <v>332</v>
      </c>
      <c r="D251" s="46" t="n">
        <v>1</v>
      </c>
      <c r="E251" s="48" t="n">
        <v>10</v>
      </c>
      <c r="F251" s="35" t="n">
        <f aca="false">B251*E251</f>
        <v>10</v>
      </c>
      <c r="G251" s="49" t="s">
        <v>61</v>
      </c>
      <c r="H251" s="30"/>
      <c r="M251" s="6"/>
    </row>
    <row r="252" customFormat="false" ht="12.75" hidden="false" customHeight="false" outlineLevel="0" collapsed="false">
      <c r="A252" s="37"/>
      <c r="B252" s="38" t="n">
        <v>1</v>
      </c>
      <c r="C252" s="44" t="s">
        <v>333</v>
      </c>
      <c r="D252" s="38" t="n">
        <v>2</v>
      </c>
      <c r="E252" s="40" t="n">
        <v>4</v>
      </c>
      <c r="F252" s="41" t="n">
        <f aca="false">B252*E252</f>
        <v>4</v>
      </c>
      <c r="G252" s="42" t="s">
        <v>23</v>
      </c>
      <c r="H252" s="30"/>
      <c r="M252" s="6"/>
    </row>
    <row r="253" customFormat="false" ht="12.75" hidden="false" customHeight="false" outlineLevel="0" collapsed="false">
      <c r="A253" s="43"/>
      <c r="B253" s="32" t="n">
        <v>5</v>
      </c>
      <c r="C253" s="30" t="s">
        <v>334</v>
      </c>
      <c r="D253" s="32" t="n">
        <v>1</v>
      </c>
      <c r="E253" s="34" t="n">
        <v>2</v>
      </c>
      <c r="F253" s="35" t="n">
        <f aca="false">B253*E253</f>
        <v>10</v>
      </c>
      <c r="G253" s="36" t="s">
        <v>23</v>
      </c>
      <c r="H253" s="30"/>
      <c r="M253" s="6"/>
    </row>
    <row r="254" customFormat="false" ht="12.75" hidden="false" customHeight="false" outlineLevel="0" collapsed="false">
      <c r="A254" s="37"/>
      <c r="B254" s="38" t="n">
        <v>4</v>
      </c>
      <c r="C254" s="44" t="s">
        <v>335</v>
      </c>
      <c r="D254" s="38" t="n">
        <v>2</v>
      </c>
      <c r="E254" s="40" t="n">
        <v>4</v>
      </c>
      <c r="F254" s="41" t="n">
        <f aca="false">B254*E254</f>
        <v>16</v>
      </c>
      <c r="G254" s="42" t="s">
        <v>23</v>
      </c>
      <c r="H254" s="30"/>
      <c r="M254" s="6"/>
    </row>
    <row r="255" customFormat="false" ht="12.75" hidden="false" customHeight="false" outlineLevel="0" collapsed="false">
      <c r="A255" s="45"/>
      <c r="B255" s="46" t="n">
        <v>1</v>
      </c>
      <c r="C255" s="51" t="s">
        <v>336</v>
      </c>
      <c r="D255" s="46" t="n">
        <v>1</v>
      </c>
      <c r="E255" s="48" t="n">
        <v>12.5</v>
      </c>
      <c r="F255" s="35" t="n">
        <f aca="false">B255*E255</f>
        <v>12.5</v>
      </c>
      <c r="G255" s="49" t="s">
        <v>23</v>
      </c>
      <c r="H255" s="30"/>
      <c r="M255" s="6"/>
    </row>
    <row r="256" customFormat="false" ht="12.75" hidden="false" customHeight="false" outlineLevel="0" collapsed="false">
      <c r="A256" s="37"/>
      <c r="B256" s="38" t="n">
        <v>1</v>
      </c>
      <c r="C256" s="44" t="s">
        <v>337</v>
      </c>
      <c r="D256" s="38" t="n">
        <v>1</v>
      </c>
      <c r="E256" s="40" t="n">
        <v>10</v>
      </c>
      <c r="F256" s="41" t="n">
        <f aca="false">B256*E256</f>
        <v>10</v>
      </c>
      <c r="G256" s="42" t="s">
        <v>23</v>
      </c>
      <c r="H256" s="30"/>
      <c r="M256" s="6"/>
    </row>
    <row r="257" customFormat="false" ht="12.75" hidden="false" customHeight="false" outlineLevel="0" collapsed="false">
      <c r="A257" s="45"/>
      <c r="B257" s="46" t="n">
        <v>2</v>
      </c>
      <c r="C257" s="51" t="s">
        <v>338</v>
      </c>
      <c r="D257" s="46" t="n">
        <v>1</v>
      </c>
      <c r="E257" s="48" t="n">
        <v>10</v>
      </c>
      <c r="F257" s="35" t="n">
        <f aca="false">B257*E257</f>
        <v>20</v>
      </c>
      <c r="G257" s="49" t="s">
        <v>23</v>
      </c>
      <c r="H257" s="30"/>
      <c r="M257" s="6"/>
    </row>
    <row r="258" customFormat="false" ht="12.75" hidden="false" customHeight="false" outlineLevel="0" collapsed="false">
      <c r="A258" s="37"/>
      <c r="B258" s="38" t="n">
        <v>1</v>
      </c>
      <c r="C258" s="44" t="s">
        <v>339</v>
      </c>
      <c r="D258" s="38" t="n">
        <v>2</v>
      </c>
      <c r="E258" s="40" t="n">
        <v>2</v>
      </c>
      <c r="F258" s="41" t="n">
        <f aca="false">B258*E258</f>
        <v>2</v>
      </c>
      <c r="G258" s="42" t="s">
        <v>23</v>
      </c>
      <c r="H258" s="30"/>
      <c r="M258" s="6"/>
    </row>
    <row r="259" customFormat="false" ht="12.75" hidden="false" customHeight="false" outlineLevel="0" collapsed="false">
      <c r="A259" s="43"/>
      <c r="B259" s="32" t="n">
        <v>1</v>
      </c>
      <c r="C259" s="33" t="s">
        <v>340</v>
      </c>
      <c r="D259" s="32" t="n">
        <v>1</v>
      </c>
      <c r="E259" s="34" t="n">
        <v>175</v>
      </c>
      <c r="F259" s="35" t="n">
        <f aca="false">B259*E259</f>
        <v>175</v>
      </c>
      <c r="G259" s="36" t="s">
        <v>23</v>
      </c>
      <c r="H259" s="30"/>
      <c r="M259" s="6"/>
    </row>
    <row r="260" customFormat="false" ht="12.75" hidden="false" customHeight="false" outlineLevel="0" collapsed="false">
      <c r="A260" s="37"/>
      <c r="B260" s="38" t="n">
        <v>1</v>
      </c>
      <c r="C260" s="39" t="s">
        <v>341</v>
      </c>
      <c r="D260" s="38" t="n">
        <v>1</v>
      </c>
      <c r="E260" s="40" t="n">
        <v>10</v>
      </c>
      <c r="F260" s="41" t="n">
        <f aca="false">B260*E260</f>
        <v>10</v>
      </c>
      <c r="G260" s="42" t="s">
        <v>23</v>
      </c>
      <c r="H260" s="30"/>
      <c r="M260" s="6"/>
    </row>
    <row r="261" customFormat="false" ht="13.5" hidden="false" customHeight="false" outlineLevel="0" collapsed="false">
      <c r="A261" s="52"/>
      <c r="B261" s="53" t="n">
        <v>2</v>
      </c>
      <c r="C261" s="54" t="s">
        <v>342</v>
      </c>
      <c r="D261" s="53" t="n">
        <v>1</v>
      </c>
      <c r="E261" s="55" t="n">
        <v>4</v>
      </c>
      <c r="F261" s="56" t="n">
        <f aca="false">B261*E261</f>
        <v>8</v>
      </c>
      <c r="G261" s="57" t="s">
        <v>23</v>
      </c>
      <c r="H261" s="30"/>
      <c r="M261" s="6"/>
    </row>
    <row r="262" s="64" customFormat="true" ht="13.5" hidden="false" customHeight="false" outlineLevel="0" collapsed="false">
      <c r="A262" s="58"/>
      <c r="B262" s="59"/>
      <c r="C262" s="60"/>
      <c r="D262" s="59"/>
      <c r="E262" s="61"/>
      <c r="F262" s="62" t="s">
        <v>343</v>
      </c>
      <c r="G262" s="60"/>
      <c r="H262" s="30"/>
      <c r="I262" s="63"/>
      <c r="J262" s="63"/>
      <c r="K262" s="63"/>
      <c r="M262" s="6"/>
    </row>
    <row r="263" s="23" customFormat="true" ht="12.75" hidden="false" customHeight="false" outlineLevel="0" collapsed="false">
      <c r="A263" s="65" t="s">
        <v>344</v>
      </c>
      <c r="B263" s="66"/>
      <c r="C263" s="66"/>
      <c r="D263" s="66"/>
      <c r="E263" s="67"/>
      <c r="F263" s="67"/>
      <c r="G263" s="68"/>
      <c r="H263" s="11"/>
      <c r="I263" s="22"/>
      <c r="J263" s="22"/>
      <c r="K263" s="22"/>
      <c r="M263" s="6"/>
    </row>
    <row r="264" customFormat="false" ht="13.5" hidden="false" customHeight="false" outlineLevel="0" collapsed="false">
      <c r="A264" s="69"/>
      <c r="B264" s="70"/>
      <c r="C264" s="71"/>
      <c r="D264" s="70"/>
      <c r="E264" s="72"/>
      <c r="F264" s="72"/>
      <c r="G264" s="73"/>
      <c r="H264" s="30"/>
      <c r="M264" s="6"/>
    </row>
    <row r="265" s="23" customFormat="true" ht="13.5" hidden="false" customHeight="false" outlineLevel="0" collapsed="false">
      <c r="A265" s="74" t="s">
        <v>1</v>
      </c>
      <c r="B265" s="75" t="s">
        <v>2</v>
      </c>
      <c r="C265" s="76" t="s">
        <v>3</v>
      </c>
      <c r="D265" s="75" t="s">
        <v>4</v>
      </c>
      <c r="E265" s="77" t="s">
        <v>5</v>
      </c>
      <c r="F265" s="78" t="s">
        <v>6</v>
      </c>
      <c r="G265" s="75" t="s">
        <v>7</v>
      </c>
      <c r="H265" s="21"/>
      <c r="I265" s="22"/>
      <c r="J265" s="22"/>
      <c r="K265" s="22"/>
      <c r="M265" s="6"/>
    </row>
    <row r="266" customFormat="false" ht="12.75" hidden="false" customHeight="false" outlineLevel="0" collapsed="false">
      <c r="A266" s="79" t="n">
        <v>6409</v>
      </c>
      <c r="B266" s="80" t="n">
        <v>0</v>
      </c>
      <c r="C266" s="81" t="s">
        <v>345</v>
      </c>
      <c r="D266" s="80" t="n">
        <v>2</v>
      </c>
      <c r="E266" s="82" t="n">
        <v>30</v>
      </c>
      <c r="F266" s="35" t="n">
        <f aca="false">B266*E266</f>
        <v>0</v>
      </c>
      <c r="G266" s="81" t="s">
        <v>9</v>
      </c>
      <c r="H266" s="30"/>
      <c r="M266" s="6"/>
    </row>
    <row r="267" customFormat="false" ht="12.75" hidden="false" customHeight="false" outlineLevel="0" collapsed="false">
      <c r="A267" s="37" t="n">
        <v>7414</v>
      </c>
      <c r="B267" s="83" t="n">
        <v>3</v>
      </c>
      <c r="C267" s="84" t="s">
        <v>346</v>
      </c>
      <c r="D267" s="83" t="n">
        <v>2</v>
      </c>
      <c r="E267" s="41" t="n">
        <v>4</v>
      </c>
      <c r="F267" s="41" t="n">
        <f aca="false">B267*E267</f>
        <v>12</v>
      </c>
      <c r="G267" s="85" t="s">
        <v>9</v>
      </c>
      <c r="H267" s="30"/>
      <c r="M267" s="6"/>
    </row>
    <row r="268" customFormat="false" ht="12.75" hidden="false" customHeight="false" outlineLevel="0" collapsed="false">
      <c r="A268" s="45" t="s">
        <v>347</v>
      </c>
      <c r="B268" s="86" t="n">
        <v>1</v>
      </c>
      <c r="C268" s="87" t="s">
        <v>348</v>
      </c>
      <c r="D268" s="86" t="n">
        <v>2</v>
      </c>
      <c r="E268" s="50" t="n">
        <v>20</v>
      </c>
      <c r="F268" s="35" t="n">
        <f aca="false">B268*E268</f>
        <v>20</v>
      </c>
      <c r="G268" s="88" t="s">
        <v>9</v>
      </c>
      <c r="H268" s="30"/>
      <c r="M268" s="6"/>
    </row>
    <row r="269" customFormat="false" ht="12.75" hidden="false" customHeight="false" outlineLevel="0" collapsed="false">
      <c r="A269" s="37" t="s">
        <v>349</v>
      </c>
      <c r="B269" s="83" t="n">
        <v>0</v>
      </c>
      <c r="C269" s="85" t="s">
        <v>350</v>
      </c>
      <c r="D269" s="83" t="n">
        <v>2</v>
      </c>
      <c r="E269" s="41" t="n">
        <v>35</v>
      </c>
      <c r="F269" s="41" t="n">
        <f aca="false">B269*E269</f>
        <v>0</v>
      </c>
      <c r="G269" s="85" t="s">
        <v>9</v>
      </c>
      <c r="H269" s="30"/>
      <c r="M269" s="6"/>
    </row>
    <row r="270" customFormat="false" ht="13.5" hidden="false" customHeight="false" outlineLevel="0" collapsed="false">
      <c r="A270" s="89" t="s">
        <v>351</v>
      </c>
      <c r="B270" s="90" t="n">
        <v>0</v>
      </c>
      <c r="C270" s="91" t="s">
        <v>352</v>
      </c>
      <c r="D270" s="90" t="n">
        <v>2</v>
      </c>
      <c r="E270" s="92" t="n">
        <v>35</v>
      </c>
      <c r="F270" s="35" t="n">
        <f aca="false">B270*E270</f>
        <v>0</v>
      </c>
      <c r="G270" s="91" t="s">
        <v>9</v>
      </c>
      <c r="H270" s="30"/>
      <c r="M270" s="6"/>
    </row>
    <row r="271" s="64" customFormat="true" ht="13.5" hidden="false" customHeight="false" outlineLevel="0" collapsed="false">
      <c r="A271" s="58"/>
      <c r="B271" s="59"/>
      <c r="C271" s="60"/>
      <c r="D271" s="59"/>
      <c r="E271" s="61"/>
      <c r="F271" s="61"/>
      <c r="G271" s="60"/>
      <c r="H271" s="30"/>
      <c r="I271" s="63"/>
      <c r="J271" s="63"/>
      <c r="K271" s="63"/>
      <c r="M271" s="6"/>
    </row>
    <row r="272" s="23" customFormat="true" ht="12.75" hidden="false" customHeight="false" outlineLevel="0" collapsed="false">
      <c r="A272" s="65" t="s">
        <v>353</v>
      </c>
      <c r="B272" s="66"/>
      <c r="C272" s="66"/>
      <c r="D272" s="66"/>
      <c r="E272" s="67"/>
      <c r="F272" s="67"/>
      <c r="G272" s="68"/>
      <c r="H272" s="11"/>
      <c r="I272" s="22"/>
      <c r="J272" s="22"/>
      <c r="K272" s="22"/>
      <c r="M272" s="6"/>
    </row>
    <row r="273" customFormat="false" ht="13.5" hidden="false" customHeight="false" outlineLevel="0" collapsed="false">
      <c r="A273" s="69"/>
      <c r="B273" s="70"/>
      <c r="C273" s="71"/>
      <c r="D273" s="70"/>
      <c r="E273" s="72"/>
      <c r="F273" s="72"/>
      <c r="G273" s="73"/>
      <c r="H273" s="30"/>
      <c r="M273" s="6"/>
    </row>
    <row r="274" s="23" customFormat="true" ht="13.5" hidden="false" customHeight="false" outlineLevel="0" collapsed="false">
      <c r="A274" s="74" t="s">
        <v>1</v>
      </c>
      <c r="B274" s="75" t="s">
        <v>2</v>
      </c>
      <c r="C274" s="76" t="s">
        <v>3</v>
      </c>
      <c r="D274" s="75" t="s">
        <v>4</v>
      </c>
      <c r="E274" s="77" t="s">
        <v>5</v>
      </c>
      <c r="F274" s="78" t="s">
        <v>6</v>
      </c>
      <c r="G274" s="75" t="s">
        <v>7</v>
      </c>
      <c r="H274" s="21"/>
      <c r="I274" s="22"/>
      <c r="J274" s="22"/>
      <c r="K274" s="22"/>
      <c r="M274" s="6"/>
    </row>
    <row r="275" customFormat="false" ht="12.75" hidden="false" customHeight="false" outlineLevel="0" collapsed="false">
      <c r="A275" s="93" t="n">
        <v>3108</v>
      </c>
      <c r="B275" s="94" t="n">
        <v>5</v>
      </c>
      <c r="C275" s="95" t="s">
        <v>354</v>
      </c>
      <c r="D275" s="94" t="n">
        <v>2</v>
      </c>
      <c r="E275" s="96" t="n">
        <v>6</v>
      </c>
      <c r="F275" s="28" t="n">
        <f aca="false">B275*E275</f>
        <v>30</v>
      </c>
      <c r="G275" s="97" t="s">
        <v>9</v>
      </c>
      <c r="H275" s="30"/>
      <c r="M275" s="6"/>
    </row>
    <row r="276" customFormat="false" ht="12.75" hidden="false" customHeight="false" outlineLevel="0" collapsed="false">
      <c r="A276" s="98" t="n">
        <v>3109</v>
      </c>
      <c r="B276" s="38" t="n">
        <v>2</v>
      </c>
      <c r="C276" s="84" t="s">
        <v>355</v>
      </c>
      <c r="D276" s="38" t="n">
        <v>2</v>
      </c>
      <c r="E276" s="99" t="n">
        <v>6</v>
      </c>
      <c r="F276" s="41" t="n">
        <f aca="false">B276*E276</f>
        <v>12</v>
      </c>
      <c r="G276" s="42" t="s">
        <v>9</v>
      </c>
      <c r="H276" s="30"/>
      <c r="M276" s="6"/>
    </row>
    <row r="277" customFormat="false" ht="12.75" hidden="false" customHeight="false" outlineLevel="0" collapsed="false">
      <c r="A277" s="100" t="n">
        <v>3110</v>
      </c>
      <c r="B277" s="46" t="n">
        <v>1</v>
      </c>
      <c r="C277" s="87" t="s">
        <v>356</v>
      </c>
      <c r="D277" s="46" t="n">
        <v>4</v>
      </c>
      <c r="E277" s="101" t="n">
        <v>2</v>
      </c>
      <c r="F277" s="35" t="n">
        <f aca="false">B277*E277</f>
        <v>2</v>
      </c>
      <c r="G277" s="49" t="s">
        <v>9</v>
      </c>
      <c r="H277" s="30"/>
      <c r="M277" s="6"/>
    </row>
    <row r="278" customFormat="false" ht="12.75" hidden="false" customHeight="false" outlineLevel="0" collapsed="false">
      <c r="A278" s="98" t="n">
        <v>6436</v>
      </c>
      <c r="B278" s="38" t="n">
        <v>1</v>
      </c>
      <c r="C278" s="84" t="s">
        <v>357</v>
      </c>
      <c r="D278" s="38" t="n">
        <v>2</v>
      </c>
      <c r="E278" s="99" t="n">
        <v>10</v>
      </c>
      <c r="F278" s="41" t="n">
        <f aca="false">B278*E278</f>
        <v>10</v>
      </c>
      <c r="G278" s="42" t="s">
        <v>9</v>
      </c>
      <c r="H278" s="30"/>
      <c r="M278" s="6"/>
    </row>
    <row r="279" customFormat="false" ht="12.75" hidden="false" customHeight="false" outlineLevel="0" collapsed="false">
      <c r="A279" s="100" t="n">
        <v>6455</v>
      </c>
      <c r="B279" s="46" t="n">
        <v>2</v>
      </c>
      <c r="C279" s="87" t="s">
        <v>358</v>
      </c>
      <c r="D279" s="46" t="n">
        <v>2</v>
      </c>
      <c r="E279" s="101" t="n">
        <v>10</v>
      </c>
      <c r="F279" s="35" t="n">
        <f aca="false">B279*E279</f>
        <v>20</v>
      </c>
      <c r="G279" s="49" t="s">
        <v>9</v>
      </c>
      <c r="H279" s="30"/>
      <c r="M279" s="6"/>
    </row>
    <row r="280" customFormat="false" ht="12.75" hidden="false" customHeight="false" outlineLevel="0" collapsed="false">
      <c r="A280" s="98" t="n">
        <v>6457</v>
      </c>
      <c r="B280" s="38" t="n">
        <v>3</v>
      </c>
      <c r="C280" s="84" t="s">
        <v>359</v>
      </c>
      <c r="D280" s="38" t="n">
        <v>2</v>
      </c>
      <c r="E280" s="99" t="n">
        <v>10</v>
      </c>
      <c r="F280" s="41" t="n">
        <f aca="false">B280*E280</f>
        <v>30</v>
      </c>
      <c r="G280" s="42" t="s">
        <v>9</v>
      </c>
      <c r="H280" s="30"/>
      <c r="M280" s="6"/>
    </row>
    <row r="281" customFormat="false" ht="12.75" hidden="false" customHeight="false" outlineLevel="0" collapsed="false">
      <c r="A281" s="100" t="n">
        <v>7104</v>
      </c>
      <c r="B281" s="46" t="n">
        <v>1</v>
      </c>
      <c r="C281" s="87" t="s">
        <v>360</v>
      </c>
      <c r="D281" s="46" t="n">
        <v>2</v>
      </c>
      <c r="E281" s="101" t="n">
        <v>10</v>
      </c>
      <c r="F281" s="35" t="n">
        <f aca="false">B281*E281</f>
        <v>10</v>
      </c>
      <c r="G281" s="49" t="s">
        <v>9</v>
      </c>
      <c r="H281" s="30"/>
      <c r="M281" s="6"/>
    </row>
    <row r="282" customFormat="false" ht="12.75" hidden="false" customHeight="false" outlineLevel="0" collapsed="false">
      <c r="A282" s="98" t="n">
        <v>7106</v>
      </c>
      <c r="B282" s="38" t="n">
        <v>3</v>
      </c>
      <c r="C282" s="84" t="s">
        <v>361</v>
      </c>
      <c r="D282" s="38" t="n">
        <v>2</v>
      </c>
      <c r="E282" s="99" t="n">
        <v>10</v>
      </c>
      <c r="F282" s="41" t="n">
        <f aca="false">B282*E282</f>
        <v>30</v>
      </c>
      <c r="G282" s="42" t="s">
        <v>9</v>
      </c>
      <c r="H282" s="30"/>
      <c r="M282" s="6"/>
    </row>
    <row r="283" customFormat="false" ht="12.75" hidden="false" customHeight="false" outlineLevel="0" collapsed="false">
      <c r="A283" s="100" t="s">
        <v>362</v>
      </c>
      <c r="B283" s="46" t="n">
        <v>1</v>
      </c>
      <c r="C283" s="87" t="s">
        <v>363</v>
      </c>
      <c r="D283" s="46" t="n">
        <v>2</v>
      </c>
      <c r="E283" s="101" t="n">
        <v>10</v>
      </c>
      <c r="F283" s="35" t="n">
        <f aca="false">B283*E283</f>
        <v>10</v>
      </c>
      <c r="G283" s="49" t="s">
        <v>9</v>
      </c>
      <c r="H283" s="30"/>
      <c r="M283" s="6"/>
    </row>
    <row r="284" customFormat="false" ht="12.75" hidden="false" customHeight="false" outlineLevel="0" collapsed="false">
      <c r="A284" s="98" t="n">
        <v>8107</v>
      </c>
      <c r="B284" s="38" t="n">
        <v>1</v>
      </c>
      <c r="C284" s="84" t="s">
        <v>364</v>
      </c>
      <c r="D284" s="38" t="n">
        <v>2</v>
      </c>
      <c r="E284" s="99" t="n">
        <v>10</v>
      </c>
      <c r="F284" s="41" t="n">
        <f aca="false">B284*E284</f>
        <v>10</v>
      </c>
      <c r="G284" s="42" t="s">
        <v>9</v>
      </c>
      <c r="H284" s="30"/>
      <c r="M284" s="6"/>
    </row>
    <row r="285" customFormat="false" ht="12.75" hidden="false" customHeight="false" outlineLevel="0" collapsed="false">
      <c r="A285" s="100" t="n">
        <v>8108</v>
      </c>
      <c r="B285" s="46" t="n">
        <v>1</v>
      </c>
      <c r="C285" s="88" t="s">
        <v>365</v>
      </c>
      <c r="D285" s="46" t="n">
        <v>2</v>
      </c>
      <c r="E285" s="101" t="n">
        <v>10</v>
      </c>
      <c r="F285" s="35" t="n">
        <f aca="false">B285*E285</f>
        <v>10</v>
      </c>
      <c r="G285" s="49" t="s">
        <v>9</v>
      </c>
      <c r="H285" s="30"/>
      <c r="M285" s="6"/>
    </row>
    <row r="286" customFormat="false" ht="12.75" hidden="false" customHeight="false" outlineLevel="0" collapsed="false">
      <c r="A286" s="98" t="n">
        <v>8109</v>
      </c>
      <c r="B286" s="38" t="n">
        <v>3</v>
      </c>
      <c r="C286" s="84" t="s">
        <v>366</v>
      </c>
      <c r="D286" s="38" t="n">
        <v>2</v>
      </c>
      <c r="E286" s="99" t="n">
        <v>10</v>
      </c>
      <c r="F286" s="41" t="n">
        <f aca="false">B286*E286</f>
        <v>30</v>
      </c>
      <c r="G286" s="42" t="s">
        <v>9</v>
      </c>
      <c r="H286" s="30"/>
      <c r="M286" s="6"/>
    </row>
    <row r="287" customFormat="false" ht="12.75" hidden="false" customHeight="false" outlineLevel="0" collapsed="false">
      <c r="A287" s="100" t="n">
        <v>8110</v>
      </c>
      <c r="B287" s="46" t="n">
        <v>1</v>
      </c>
      <c r="C287" s="87" t="s">
        <v>367</v>
      </c>
      <c r="D287" s="46" t="n">
        <v>1</v>
      </c>
      <c r="E287" s="101" t="n">
        <v>5</v>
      </c>
      <c r="F287" s="35" t="n">
        <f aca="false">B287*E287</f>
        <v>5</v>
      </c>
      <c r="G287" s="49" t="s">
        <v>9</v>
      </c>
      <c r="H287" s="30"/>
      <c r="M287" s="6"/>
    </row>
    <row r="288" customFormat="false" ht="12.75" hidden="false" customHeight="false" outlineLevel="0" collapsed="false">
      <c r="A288" s="98"/>
      <c r="B288" s="38" t="n">
        <v>8</v>
      </c>
      <c r="C288" s="84" t="s">
        <v>368</v>
      </c>
      <c r="D288" s="38" t="n">
        <v>2</v>
      </c>
      <c r="E288" s="99" t="n">
        <v>10</v>
      </c>
      <c r="F288" s="41" t="n">
        <f aca="false">B288*E288</f>
        <v>80</v>
      </c>
      <c r="G288" s="42" t="s">
        <v>9</v>
      </c>
      <c r="H288" s="30"/>
      <c r="M288" s="6"/>
    </row>
    <row r="289" customFormat="false" ht="12.75" hidden="false" customHeight="false" outlineLevel="0" collapsed="false">
      <c r="A289" s="102"/>
      <c r="B289" s="32" t="n">
        <v>1</v>
      </c>
      <c r="C289" s="103" t="s">
        <v>369</v>
      </c>
      <c r="D289" s="32" t="n">
        <v>2</v>
      </c>
      <c r="E289" s="104" t="n">
        <v>10</v>
      </c>
      <c r="F289" s="35" t="n">
        <f aca="false">B289*E289</f>
        <v>10</v>
      </c>
      <c r="G289" s="36" t="s">
        <v>9</v>
      </c>
      <c r="H289" s="30"/>
      <c r="M289" s="6"/>
    </row>
    <row r="290" customFormat="false" ht="13.5" hidden="false" customHeight="false" outlineLevel="0" collapsed="false">
      <c r="A290" s="69"/>
      <c r="B290" s="105" t="n">
        <v>1</v>
      </c>
      <c r="C290" s="106" t="s">
        <v>370</v>
      </c>
      <c r="D290" s="105" t="n">
        <v>4</v>
      </c>
      <c r="E290" s="72" t="n">
        <v>200</v>
      </c>
      <c r="F290" s="107" t="n">
        <f aca="false">B290*E290</f>
        <v>200</v>
      </c>
      <c r="G290" s="73" t="s">
        <v>9</v>
      </c>
      <c r="H290" s="30"/>
      <c r="M290" s="6"/>
    </row>
    <row r="291" customFormat="false" ht="12.75" hidden="false" customHeight="false" outlineLevel="0" collapsed="false">
      <c r="G291" s="0" t="s">
        <v>371</v>
      </c>
    </row>
  </sheetData>
  <hyperlinks>
    <hyperlink ref="C4" r:id="rId1" display="bougie sleutel"/>
    <hyperlink ref="C5" r:id="rId2" display="Meeneemrubbers extra hard"/>
    <hyperlink ref="C6" r:id="rId3" display="Body steunen"/>
    <hyperlink ref="C7" r:id="rId4" display="Schuimbumper set"/>
    <hyperlink ref="C8" r:id="rId5" display="Schuim pen"/>
    <hyperlink ref="C9" r:id="rId6" display="Spoiler set Audi A4"/>
    <hyperlink ref="C10" r:id="rId7" display="Alu begrenzingspen"/>
    <hyperlink ref="C11" r:id="rId8" display="Stalen Kogelkop 8mm"/>
    <hyperlink ref="C12" r:id="rId9" display="Stalen instelschroef M8/M6 32mm"/>
    <hyperlink ref="C13" r:id="rId10" display="Stalen instelschroef M8/M6 39mm"/>
    <hyperlink ref="C14" r:id="rId11" display="Alu Bok A"/>
    <hyperlink ref="C15" r:id="rId12" display="Body steunen"/>
    <hyperlink ref="C16" r:id="rId13" display="Radio beschermkap lexan on road model"/>
    <hyperlink ref="C20" r:id="rId14" display="Servo Saver A/B set"/>
    <hyperlink ref="C21" r:id="rId15" display="Servo Saver as met ring"/>
    <hyperlink ref="C22" r:id="rId16" display="Servo Saver veer"/>
    <hyperlink ref="C24" r:id="rId17" display="Rolkooi tussendeel"/>
    <hyperlink ref="C30" r:id="rId18" display="Stalen Diff tandwiel 48T"/>
    <hyperlink ref="C34" r:id="rId19" display="Meeneemrubbers"/>
    <hyperlink ref="C35" r:id="rId20" display="Kunststof Tandwiel 16T"/>
    <hyperlink ref="C38" r:id="rId21" display="Kunststof Diffhuis"/>
    <hyperlink ref="C39" r:id="rId22" display="Stalen Diff tandwiel A"/>
    <hyperlink ref="C40" r:id="rId23" display="Diff Tandwiel A met inbus"/>
    <hyperlink ref="C41" r:id="rId24" display="Stalen Diff tandwiel B"/>
    <hyperlink ref="C42" r:id="rId25" display="Diff Tandwiel B"/>
    <hyperlink ref="C43" r:id="rId26" display="Diff tandwielas"/>
    <hyperlink ref="C44" r:id="rId27" display="Diff as"/>
    <hyperlink ref="C47" r:id="rId28" display="Wielas achter"/>
    <hyperlink ref="C48" r:id="rId29" display="Aandrijfas achter"/>
    <hyperlink ref="C49" r:id="rId30" display="Alu demperhuis voorkant"/>
    <hyperlink ref="C50" r:id="rId31" display="Schokdemper hoedjes marder"/>
    <hyperlink ref="C51" r:id="rId32" display="Veerhouder"/>
    <hyperlink ref="C52" r:id="rId33" display="Kunststof Bok A"/>
    <hyperlink ref="C54" r:id="rId34" display="Kunststof Bok B"/>
    <hyperlink ref="C59" r:id="rId35" display="Kunststof schokbrekersteun voor"/>
    <hyperlink ref="C60" r:id="rId36" display="Draagarm pen 6x79mm"/>
    <hyperlink ref="C61" r:id="rId37" display="Wielas voor"/>
    <hyperlink ref="C62" r:id="rId38" display="Wielmoer"/>
    <hyperlink ref="C67" r:id="rId39" display="Draagarm voor boven Leopard "/>
    <hyperlink ref="C69" r:id="rId40" display="Kunststof Tandwiel 20T"/>
    <hyperlink ref="C70" r:id="rId41" display="Kunststof Tandwiel 46T"/>
    <hyperlink ref="C72" r:id="rId42" display="Kunststof Tandwiel 18T"/>
    <hyperlink ref="C74" r:id="rId43" display="K&amp;N Filter Groot"/>
    <hyperlink ref="C77" r:id="rId44" display="K &amp; N Filter adapter"/>
    <hyperlink ref="C78" r:id="rId45" display="Luchtfilter set compleet ( tuning)"/>
    <hyperlink ref="C80" r:id="rId46" display="Alu Motorsteun klein"/>
    <hyperlink ref="C81" r:id="rId47" display="NGK BMR7AS Bougie G2D"/>
    <hyperlink ref="C82" r:id="rId48" display="Alu koelkop voor bougie"/>
    <hyperlink ref="C84" r:id="rId49" display="Bougiekabel verlenging"/>
    <hyperlink ref="C85" r:id="rId50" display="Lexan Bescherming servo's"/>
    <hyperlink ref="C86" r:id="rId51" display="Body steunen"/>
    <hyperlink ref="C87" r:id="rId52" display="Body steunen"/>
    <hyperlink ref="C88" r:id="rId53" display="Kunstof Motorsteun groot"/>
    <hyperlink ref="C90" r:id="rId54" display="Kunststof Tandwiel meenemer"/>
    <hyperlink ref="C93" r:id="rId55" display="Kunststof Tandwiel 22T"/>
    <hyperlink ref="C94" r:id="rId56" display="Kapschroeven"/>
    <hyperlink ref="C95" r:id="rId57" display="Aandrijfas 90mm"/>
    <hyperlink ref="C97" r:id="rId58" display="Alu schokdemper huis"/>
    <hyperlink ref="C98" r:id="rId59" display="Schokdemper hoedje"/>
    <hyperlink ref="C101" r:id="rId60" display="Schokdemper siliconen O-ringen klein"/>
    <hyperlink ref="C102" r:id="rId61" display="Aluminium schokbreker dop"/>
    <hyperlink ref="C104" r:id="rId62" display="Draagarm pen 6x87mm"/>
    <hyperlink ref="C105" r:id="rId63" display="Uitlaathouder"/>
    <hyperlink ref="C107" r:id="rId64" display="Tankhouder"/>
    <hyperlink ref="C108" r:id="rId65" display="Achter bodysteun tussenstuk"/>
    <hyperlink ref="C109" r:id="rId66" display="Instelbare bodysteun 110mm"/>
    <hyperlink ref="C110" r:id="rId67" display="Schokbreker veer paars 2,6mm"/>
    <hyperlink ref="C111" r:id="rId68" display="Schokbreker veer rood 16mm 2,4x58mm"/>
    <hyperlink ref="C112" r:id="rId69" display="Schokbreker veer rood 16mm 2,4x68mm"/>
    <hyperlink ref="C113" r:id="rId70" display="Olie Keerring"/>
    <hyperlink ref="C114" r:id="rId71" display="Carter pakking"/>
    <hyperlink ref="C115" r:id="rId72" display="Zuiger 23cc voor '97"/>
    <hyperlink ref="C116" r:id="rId73" display="Piston pen 23cc"/>
    <hyperlink ref="C117" r:id="rId74" display="Pistonpen clip"/>
    <hyperlink ref="C118" r:id="rId75" display="Koppelingsmeenemer"/>
    <hyperlink ref="C119" r:id="rId76" display="Koppelingsschoenen"/>
    <hyperlink ref="C120" r:id="rId77" display="Koppelingsschoenen boutje"/>
    <hyperlink ref="C121" r:id="rId78" display="schokbreker onderdeel"/>
    <hyperlink ref="C123" r:id="rId79" display="Carburateur pakking"/>
    <hyperlink ref="C125" r:id="rId80" display="Membraam set"/>
    <hyperlink ref="C126" r:id="rId81" display="Gasklep veer"/>
    <hyperlink ref="C127" r:id="rId82" display="Pompbal houder"/>
    <hyperlink ref="C128" r:id="rId83" display="Kunststof Tandwiel 38T"/>
    <hyperlink ref="C129" r:id="rId84" display="Kunststof Tandwiel 26T"/>
    <hyperlink ref="C131" r:id="rId85" display="Kunststof Tandwiel 24T"/>
    <hyperlink ref="C133" r:id="rId86" display="Gehard Stalen Tandwiel Breed 24T"/>
    <hyperlink ref="C134" r:id="rId87" display="Gehard Stalen Tandwiel Breed 26T"/>
    <hyperlink ref="C135" r:id="rId88" display="Accesoires set nr 8 mercedes"/>
    <hyperlink ref="C137" r:id="rId89" display="Alu meenemer A 52mm"/>
    <hyperlink ref="C138" r:id="rId90" display="Kunststof Bok B onroad"/>
    <hyperlink ref="C139" r:id="rId91" display="Draagarm voor onder onroad"/>
    <hyperlink ref="C140" r:id="rId92" display="Trekstarter kompleet Solo"/>
    <hyperlink ref="C141" r:id="rId93" display="Isolator pakking"/>
    <hyperlink ref="C142" r:id="rId94" display="Isolator"/>
    <hyperlink ref="C143" r:id="rId95" display="Carberateur pakking"/>
    <hyperlink ref="C144" r:id="rId96" display="Y-stuk benzineslang"/>
    <hyperlink ref="C145" r:id="rId97" display="Remvoering geleidepen"/>
    <hyperlink ref="C146" r:id="rId98" display="Remschijven staal"/>
    <hyperlink ref="C149" r:id="rId99" display="Remkabelstelbus"/>
    <hyperlink ref="C150" r:id="rId100" display="Stalen remexenter bus"/>
    <hyperlink ref="C151" r:id="rId101" display="Kogellagerset 15x28x7mm"/>
    <hyperlink ref="C152" r:id="rId102" display="Stabilisatorset voor/achter 4mm"/>
    <hyperlink ref="C153" r:id="rId103" display="Kogel Stabilisator voor"/>
    <hyperlink ref="C154" r:id="rId104" display="Schokbreker set lang"/>
    <hyperlink ref="C155" r:id="rId105" display="Body steunen lang"/>
    <hyperlink ref="C156" r:id="rId106" display="Spoorstangen 85mm"/>
    <hyperlink ref="C157" r:id="rId107" display="Veren tunings koppeling"/>
    <hyperlink ref="C158" r:id="rId108" display="Platte M8 moer links"/>
    <hyperlink ref="C159" r:id="rId109" display="body steun"/>
    <hyperlink ref="C160" r:id="rId110" display="Alu kapsteun zijkant voor"/>
    <hyperlink ref="C161" r:id="rId111" display="Glijring voor Servo Saver deel B"/>
    <hyperlink ref="C163" r:id="rId112" display="Servo raam 24x50mm"/>
    <hyperlink ref="C165" r:id="rId113" display="Accu houder steunen"/>
    <hyperlink ref="C166" r:id="rId114" display="Batterijhouder kort"/>
    <hyperlink ref="C167" r:id="rId115" display="Batterijhouder lang"/>
    <hyperlink ref="C168" r:id="rId116" display="Stuurstang 74mm"/>
    <hyperlink ref="C169" r:id="rId117" display="Stalen Motorsteunbeugels"/>
    <hyperlink ref="C170" r:id="rId118" display="Rem meenemer"/>
    <hyperlink ref="C174" r:id="rId119" display="Draagarm achter boven"/>
    <hyperlink ref="C179" r:id="rId120" display="Borg clips"/>
    <hyperlink ref="C181" r:id="rId121" display="Filter adapter zonder choke"/>
    <hyperlink ref="C182" r:id="rId122" display="0 ringen 19x1,5mm "/>
    <hyperlink ref="C183" r:id="rId123" display="Filter element"/>
    <hyperlink ref="C184" r:id="rId124" display="Fusee pen met clip"/>
    <hyperlink ref="C185" r:id="rId125" display="Demper olie 6000"/>
    <hyperlink ref="C186" r:id="rId126" display="Alu servo hevel JR/MPX"/>
    <hyperlink ref="C187" r:id="rId127" display="Alu servo hevel MPX/JUMBO"/>
    <hyperlink ref="C189" r:id="rId128" display="Aandrijfplaat"/>
    <hyperlink ref="C190" r:id="rId129" display="Kunststof Tandwiel 42T 2-speed"/>
    <hyperlink ref="C191" r:id="rId130" display="Kunststof Tandwiel 22T 2-speed"/>
    <hyperlink ref="C193" r:id="rId131" display="Draagarm achter onder"/>
    <hyperlink ref="C194" r:id="rId132" display="0 ringen"/>
    <hyperlink ref="C195" r:id="rId133" display="Kunststof fusee voor"/>
    <hyperlink ref="C196" r:id="rId134" display="Afstandsbus"/>
    <hyperlink ref="C197" r:id="rId135" display="Body steun achter"/>
    <hyperlink ref="C198" r:id="rId136" display="Krukas lager G230"/>
    <hyperlink ref="C199" r:id="rId137" display="Zuiger 23cc G230"/>
    <hyperlink ref="C200" r:id="rId138" display="Zuigerveer G230"/>
    <hyperlink ref="C201" r:id="rId139" display="Pistonpen ring"/>
    <hyperlink ref="C202" r:id="rId140" display="Krukas set compleet G230 motor"/>
    <hyperlink ref="C203" r:id="rId141" display="Koppelingsmeenemer bevestigingsbout"/>
    <hyperlink ref="C204" r:id="rId142" display="Koppelings veer"/>
    <hyperlink ref="C205" r:id="rId143" display="Trekstarter veer groot"/>
    <hyperlink ref="C207" r:id="rId144" display="Trekstarter veer"/>
    <hyperlink ref="C209" r:id="rId145" display="Trekstarter compleet"/>
    <hyperlink ref="C210" r:id="rId146" display="Trekstarter huis"/>
    <hyperlink ref="C211" r:id="rId147" display="Krukas ring met lager clip"/>
    <hyperlink ref="C212" r:id="rId148" display="Ontstekings module tbv motor"/>
    <hyperlink ref="C215" r:id="rId149" display="Uitlaat origineel beetlle uitvoering"/>
    <hyperlink ref="C216" r:id="rId150" display="Bougie G2D"/>
    <hyperlink ref="C217" r:id="rId151" display="Bougie champion kort"/>
    <hyperlink ref="C219" r:id="rId152" display="Carberateur steun"/>
    <hyperlink ref="C220" r:id="rId153" display="Uitlaat bevestigings set Big Power"/>
    <hyperlink ref="C221" r:id="rId154" display="Gehard Alu Tandwiel 22T"/>
    <hyperlink ref="C222" r:id="rId155" display="Gehard Alu Tandwiel 23T"/>
    <hyperlink ref="C226" r:id="rId156" display="Gehard Alu Tandwiel 25T"/>
    <hyperlink ref="C228" r:id="rId157" display="Alu motor snelwissel flens"/>
    <hyperlink ref="C229" r:id="rId158" display="Kunststof Bok A onroad"/>
    <hyperlink ref="C230" r:id="rId159" display="Draagarm voor boven onroad"/>
    <hyperlink ref="C231" r:id="rId160" display="Zuigerveer"/>
    <hyperlink ref="C232" r:id="rId161" display="Glij ringen Solo"/>
    <hyperlink ref="C233" r:id="rId162" display="Onderlegplaat tank"/>
    <hyperlink ref="C234" r:id="rId163" display="Alu koppelingsmeenemer Solo"/>
    <hyperlink ref="C235" r:id="rId164" display="Alu koppelingsmeenemer"/>
    <hyperlink ref="C236" r:id="rId165" display="M4 moer voor ???"/>
    <hyperlink ref="C238" r:id="rId166" display="Remexenter "/>
    <hyperlink ref="C239" r:id="rId167" display="Kabelhouder kort"/>
    <hyperlink ref="C240" r:id="rId168" display="Remkabel flex kort"/>
    <hyperlink ref="C241" r:id="rId169" display="Stabilisator set  voor 5mm"/>
    <hyperlink ref="C242" r:id="rId170" display="Remleiding transparant 1m"/>
    <hyperlink ref="C243" r:id="rId171" display="Luchtfilter demperplaat"/>
    <hyperlink ref="C244" r:id="rId172" display="Luchtfilter schuimbevestigingsplaat"/>
    <hyperlink ref="C245" r:id="rId173" display="K&amp;N adapter plaat"/>
    <hyperlink ref="C246" r:id="rId174" display="Schuimfilter 50x45"/>
    <hyperlink ref="C247" r:id="rId175" display="Schuimfilter 50x45 ingeolied"/>
    <hyperlink ref="C248" r:id="rId176" display="Luchtfilter O-ring 100x1"/>
    <hyperlink ref="C249" r:id="rId177" display="Luchtfilter onderkant stil"/>
    <hyperlink ref="C259" r:id="rId178" display="Samba 4 uitlaat"/>
    <hyperlink ref="C260" r:id="rId179" display="Kunstof Bumperplaat"/>
    <hyperlink ref="C267" r:id="rId180" display="Insert zacht 65mm"/>
    <hyperlink ref="C268" r:id="rId181" display="on road banden M 1  met vullingen"/>
    <hyperlink ref="C275" r:id="rId182" display="wieldoppen voor zilver truck"/>
    <hyperlink ref="C276" r:id="rId183" display="wieldoppen achter zilver truck"/>
    <hyperlink ref="C277" r:id="rId184" display="Wielmoerdop zilver truck"/>
    <hyperlink ref="C278" r:id="rId185" display="verbredingsring wit"/>
    <hyperlink ref="C279" r:id="rId186" display="verbredingsring fluor oranje"/>
    <hyperlink ref="C280" r:id="rId187" display="verbredingsring rose"/>
    <hyperlink ref="C281" r:id="rId188" display="Speedline velgen zilver 65mm alu ring"/>
    <hyperlink ref="C282" r:id="rId189" display="ATS velgen 65mm zilver met stalen ring"/>
    <hyperlink ref="C283" r:id="rId190" display="Speedline velgen wit 65mm stalen ring"/>
    <hyperlink ref="C284" r:id="rId191" display="BBS velgen 77mm wit alu ring"/>
    <hyperlink ref="C286" r:id="rId192" display="BBS velgen 77mm  zilver met stalen ring"/>
    <hyperlink ref="C287" r:id="rId193" display="BBS velgen 65mm zwart stalen ring"/>
    <hyperlink ref="C288" r:id="rId194" display="BBS Velgen wit"/>
    <hyperlink ref="C290" r:id="rId195" display="Alu 1:6 velg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2:05Z</dcterms:created>
  <dc:creator>antwan</dc:creator>
  <dc:description/>
  <dc:language>en-US</dc:language>
  <cp:lastModifiedBy>Mike</cp:lastModifiedBy>
  <cp:lastPrinted>2007-08-21T21:09:49Z</cp:lastPrinted>
  <dcterms:modified xsi:type="dcterms:W3CDTF">2007-09-09T11:44:16Z</dcterms:modified>
  <cp:revision>0</cp:revision>
  <dc:subject/>
  <dc:title/>
</cp:coreProperties>
</file>